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7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C2.6</t>
  </si>
  <si>
    <t xml:space="preserve">Môn thi:</t>
  </si>
  <si>
    <t xml:space="preserve">Kinh tế xây dựng</t>
  </si>
  <si>
    <t xml:space="preserve">Ngày thi:</t>
  </si>
  <si>
    <t xml:space="preserve">Lớp: </t>
  </si>
  <si>
    <t xml:space="preserve">CX19.1-2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101</t>
  </si>
  <si>
    <t xml:space="preserve">Nguyễn Đức</t>
  </si>
  <si>
    <t xml:space="preserve">Anh</t>
  </si>
  <si>
    <t xml:space="preserve">CX19.1</t>
  </si>
  <si>
    <t xml:space="preserve">11CX180642</t>
  </si>
  <si>
    <t xml:space="preserve">Trần Văn</t>
  </si>
  <si>
    <t xml:space="preserve">Biên</t>
  </si>
  <si>
    <t xml:space="preserve">11CX190202</t>
  </si>
  <si>
    <t xml:space="preserve">Phạm Hồng</t>
  </si>
  <si>
    <t xml:space="preserve">Cương</t>
  </si>
  <si>
    <t xml:space="preserve">CX19.2</t>
  </si>
  <si>
    <t xml:space="preserve">11CX190203</t>
  </si>
  <si>
    <t xml:space="preserve">Cao Viết</t>
  </si>
  <si>
    <t xml:space="preserve">Cường</t>
  </si>
  <si>
    <t xml:space="preserve">11CX190201</t>
  </si>
  <si>
    <t xml:space="preserve">Mai Anh</t>
  </si>
  <si>
    <t xml:space="preserve">Chiến</t>
  </si>
  <si>
    <t xml:space="preserve">11CX190104</t>
  </si>
  <si>
    <t xml:space="preserve">Phạm Công</t>
  </si>
  <si>
    <t xml:space="preserve">Chung</t>
  </si>
  <si>
    <t xml:space="preserve">11CX190105</t>
  </si>
  <si>
    <t xml:space="preserve">Lê Tiến</t>
  </si>
  <si>
    <t xml:space="preserve">Dũng</t>
  </si>
  <si>
    <t xml:space="preserve">11CX190205</t>
  </si>
  <si>
    <t xml:space="preserve">Phạm Thế</t>
  </si>
  <si>
    <t xml:space="preserve">Duyệt</t>
  </si>
  <si>
    <t xml:space="preserve">11CX190106</t>
  </si>
  <si>
    <t xml:space="preserve">Dương</t>
  </si>
  <si>
    <t xml:space="preserve">11CX200115</t>
  </si>
  <si>
    <t xml:space="preserve">Nguyễn Văn</t>
  </si>
  <si>
    <t xml:space="preserve">Đại</t>
  </si>
  <si>
    <t xml:space="preserve">CX20.1</t>
  </si>
  <si>
    <t xml:space="preserve">G.CX19.2</t>
  </si>
  <si>
    <t xml:space="preserve">11CX190206</t>
  </si>
  <si>
    <t xml:space="preserve">Phùng Hữu</t>
  </si>
  <si>
    <t xml:space="preserve">Đạo</t>
  </si>
  <si>
    <t xml:space="preserve">11CX190108</t>
  </si>
  <si>
    <t xml:space="preserve">Nguyễn Viết</t>
  </si>
  <si>
    <t xml:space="preserve">Đạt</t>
  </si>
  <si>
    <t xml:space="preserve">11CX190109</t>
  </si>
  <si>
    <t xml:space="preserve">Đinh Công</t>
  </si>
  <si>
    <t xml:space="preserve">Đức</t>
  </si>
  <si>
    <t xml:space="preserve">11CX190112</t>
  </si>
  <si>
    <t xml:space="preserve">Đỗ Văn</t>
  </si>
  <si>
    <t xml:space="preserve">11CX190111</t>
  </si>
  <si>
    <t xml:space="preserve">Nguyễn Anh</t>
  </si>
  <si>
    <t xml:space="preserve">11CX190208</t>
  </si>
  <si>
    <t xml:space="preserve">Phạm Minh</t>
  </si>
  <si>
    <t xml:space="preserve">11CX190110</t>
  </si>
  <si>
    <t xml:space="preserve">Trương Công</t>
  </si>
  <si>
    <t xml:space="preserve">11CX190114</t>
  </si>
  <si>
    <t xml:space="preserve">Nguyễn Ngọc</t>
  </si>
  <si>
    <t xml:space="preserve">Hà</t>
  </si>
  <si>
    <t xml:space="preserve">11CX190115</t>
  </si>
  <si>
    <t xml:space="preserve">Phạm Văn </t>
  </si>
  <si>
    <t xml:space="preserve">Hải</t>
  </si>
  <si>
    <t xml:space="preserve">11CX190116</t>
  </si>
  <si>
    <t xml:space="preserve">11CX190117</t>
  </si>
  <si>
    <t xml:space="preserve">Vũ Văn</t>
  </si>
  <si>
    <t xml:space="preserve">11CX190118</t>
  </si>
  <si>
    <t xml:space="preserve">Đặng Văn </t>
  </si>
  <si>
    <t xml:space="preserve">Hào</t>
  </si>
  <si>
    <t xml:space="preserve">11CX190210</t>
  </si>
  <si>
    <t xml:space="preserve">Trần Phong</t>
  </si>
  <si>
    <t xml:space="preserve">11CX190211</t>
  </si>
  <si>
    <t xml:space="preserve">Nguyễn Hữu</t>
  </si>
  <si>
    <t xml:space="preserve">Hiệu</t>
  </si>
  <si>
    <t xml:space="preserve">11CX190212</t>
  </si>
  <si>
    <t xml:space="preserve">Khương Bá</t>
  </si>
  <si>
    <t xml:space="preserve">Hòa</t>
  </si>
  <si>
    <t xml:space="preserve">11CX190214</t>
  </si>
  <si>
    <t xml:space="preserve">Nguyễn Thanh</t>
  </si>
  <si>
    <t xml:space="preserve">Hùng</t>
  </si>
  <si>
    <t xml:space="preserve">11CX180617</t>
  </si>
  <si>
    <t xml:space="preserve">Đặng Hoàng </t>
  </si>
  <si>
    <t xml:space="preserve">Huy</t>
  </si>
  <si>
    <t xml:space="preserve">CX18.6</t>
  </si>
  <si>
    <t xml:space="preserve">G.CX19.1</t>
  </si>
  <si>
    <t xml:space="preserve">11CX190121</t>
  </si>
  <si>
    <t xml:space="preserve">Nguyễn Chiến</t>
  </si>
  <si>
    <t xml:space="preserve">Hữu</t>
  </si>
  <si>
    <t xml:space="preserve">11CX190124</t>
  </si>
  <si>
    <t xml:space="preserve">Nguyễn Văn </t>
  </si>
  <si>
    <t xml:space="preserve">Kiều</t>
  </si>
  <si>
    <t xml:space="preserve">11CX190123</t>
  </si>
  <si>
    <t xml:space="preserve">Phạm Bá Quang</t>
  </si>
  <si>
    <t xml:space="preserve">Khải</t>
  </si>
  <si>
    <t xml:space="preserve">11CX190215</t>
  </si>
  <si>
    <t xml:space="preserve">Lê Anh</t>
  </si>
  <si>
    <t xml:space="preserve">Khôi</t>
  </si>
  <si>
    <t xml:space="preserve">11CX190126</t>
  </si>
  <si>
    <t xml:space="preserve">Nguyễn Quang</t>
  </si>
  <si>
    <t xml:space="preserve">Linh</t>
  </si>
  <si>
    <t xml:space="preserve">11CX190219</t>
  </si>
  <si>
    <t xml:space="preserve">Vũ Hải</t>
  </si>
  <si>
    <t xml:space="preserve">11CX190128</t>
  </si>
  <si>
    <t xml:space="preserve">Bùi Gia</t>
  </si>
  <si>
    <t xml:space="preserve">Long</t>
  </si>
  <si>
    <t xml:space="preserve">11CX190223</t>
  </si>
  <si>
    <t xml:space="preserve">Hoàng Văn</t>
  </si>
  <si>
    <t xml:space="preserve">11CX190222</t>
  </si>
  <si>
    <t xml:space="preserve">Nguyễn Mạnh</t>
  </si>
  <si>
    <t xml:space="preserve">11CX190127</t>
  </si>
  <si>
    <t xml:space="preserve">Phạm Trọng</t>
  </si>
  <si>
    <t xml:space="preserve">Lợi</t>
  </si>
  <si>
    <t xml:space="preserve">11CX190129</t>
  </si>
  <si>
    <t xml:space="preserve">Trần Đức</t>
  </si>
  <si>
    <t xml:space="preserve">Lương</t>
  </si>
  <si>
    <t xml:space="preserve">11CX190226</t>
  </si>
  <si>
    <t xml:space="preserve">Dương Đức</t>
  </si>
  <si>
    <t xml:space="preserve">Mạnh</t>
  </si>
  <si>
    <t xml:space="preserve">11CX190227</t>
  </si>
  <si>
    <t xml:space="preserve">Vũ Công</t>
  </si>
  <si>
    <t xml:space="preserve">Minh</t>
  </si>
  <si>
    <t xml:space="preserve">11CX190131</t>
  </si>
  <si>
    <t xml:space="preserve">Lương Văn </t>
  </si>
  <si>
    <t xml:space="preserve">Nghiệp</t>
  </si>
  <si>
    <t xml:space="preserve">11CX190132</t>
  </si>
  <si>
    <t xml:space="preserve">Nhất</t>
  </si>
  <si>
    <t xml:space="preserve">11CX190133</t>
  </si>
  <si>
    <t xml:space="preserve">Nguyễn Minh</t>
  </si>
  <si>
    <t xml:space="preserve">Phú</t>
  </si>
  <si>
    <t xml:space="preserve">11CX190135</t>
  </si>
  <si>
    <t xml:space="preserve">Sang</t>
  </si>
  <si>
    <t xml:space="preserve">11CX190231</t>
  </si>
  <si>
    <t xml:space="preserve">Kim Văn</t>
  </si>
  <si>
    <t xml:space="preserve">Sơn</t>
  </si>
  <si>
    <t xml:space="preserve">11CX190136</t>
  </si>
  <si>
    <t xml:space="preserve">Nguyễn Hoàng</t>
  </si>
  <si>
    <t xml:space="preserve">11CX190230</t>
  </si>
  <si>
    <t xml:space="preserve">Trần Thanh</t>
  </si>
  <si>
    <t xml:space="preserve">11CX190234</t>
  </si>
  <si>
    <t xml:space="preserve">Phạm Thanh</t>
  </si>
  <si>
    <t xml:space="preserve">Tâm</t>
  </si>
  <si>
    <t xml:space="preserve">11CX190235</t>
  </si>
  <si>
    <t xml:space="preserve">Nguyễn Đình</t>
  </si>
  <si>
    <t xml:space="preserve">Tân</t>
  </si>
  <si>
    <t xml:space="preserve">11CX190242</t>
  </si>
  <si>
    <t xml:space="preserve">Đỗ Anh</t>
  </si>
  <si>
    <t xml:space="preserve">Tuấn</t>
  </si>
  <si>
    <t xml:space="preserve">Đỗ Văn </t>
  </si>
  <si>
    <t xml:space="preserve">CX16.6</t>
  </si>
  <si>
    <t xml:space="preserve">11CX190244</t>
  </si>
  <si>
    <t xml:space="preserve">Hoàng Anh</t>
  </si>
  <si>
    <t xml:space="preserve">11CX190144</t>
  </si>
  <si>
    <t xml:space="preserve">Hoàng Văn </t>
  </si>
  <si>
    <t xml:space="preserve">11CX190143</t>
  </si>
  <si>
    <t xml:space="preserve">11CX190146</t>
  </si>
  <si>
    <t xml:space="preserve">Lê Sơn</t>
  </si>
  <si>
    <t xml:space="preserve">Tùng</t>
  </si>
  <si>
    <t xml:space="preserve">11CX190145</t>
  </si>
  <si>
    <t xml:space="preserve">11CX200112</t>
  </si>
  <si>
    <t xml:space="preserve">Thiên</t>
  </si>
  <si>
    <t xml:space="preserve">11CX190147</t>
  </si>
  <si>
    <t xml:space="preserve">Thuần</t>
  </si>
  <si>
    <t xml:space="preserve">11CX190139</t>
  </si>
  <si>
    <t xml:space="preserve">Hà Đình</t>
  </si>
  <si>
    <t xml:space="preserve">Thuận</t>
  </si>
  <si>
    <t xml:space="preserve">11CX190237</t>
  </si>
  <si>
    <t xml:space="preserve">Thụy</t>
  </si>
  <si>
    <t xml:space="preserve">11CX190142</t>
  </si>
  <si>
    <t xml:space="preserve">Nguyễn Quốc</t>
  </si>
  <si>
    <t xml:space="preserve">Trịnh</t>
  </si>
  <si>
    <t xml:space="preserve">11CX190238</t>
  </si>
  <si>
    <t xml:space="preserve">Lê Quang</t>
  </si>
  <si>
    <t xml:space="preserve">Trung</t>
  </si>
  <si>
    <t xml:space="preserve">11CX190239</t>
  </si>
  <si>
    <t xml:space="preserve">Chu Đức</t>
  </si>
  <si>
    <t xml:space="preserve">Trường</t>
  </si>
  <si>
    <t xml:space="preserve">11CX190240</t>
  </si>
  <si>
    <t xml:space="preserve">Hoàng Xuân</t>
  </si>
  <si>
    <t xml:space="preserve">11CX190241</t>
  </si>
  <si>
    <t xml:space="preserve">Vũ Lam</t>
  </si>
  <si>
    <t xml:space="preserve">11CX190247</t>
  </si>
  <si>
    <t xml:space="preserve">Đặng Thái</t>
  </si>
  <si>
    <t xml:space="preserve">Vũ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Mười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6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v>1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32</v>
      </c>
      <c r="H12" s="47" t="s">
        <v>29</v>
      </c>
      <c r="I12" s="44"/>
      <c r="J12" s="44"/>
      <c r="K12" s="44"/>
      <c r="L12" s="44"/>
      <c r="M12" s="41"/>
      <c r="N12" s="42" t="n">
        <v>1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3</v>
      </c>
      <c r="F13" s="48" t="s">
        <v>34</v>
      </c>
      <c r="G13" s="49" t="s">
        <v>35</v>
      </c>
      <c r="H13" s="50" t="s">
        <v>36</v>
      </c>
      <c r="I13" s="44"/>
      <c r="J13" s="44"/>
      <c r="K13" s="44"/>
      <c r="L13" s="44"/>
      <c r="M13" s="41"/>
      <c r="N13" s="42" t="n">
        <v>1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7</v>
      </c>
      <c r="F14" s="48" t="s">
        <v>38</v>
      </c>
      <c r="G14" s="49" t="s">
        <v>39</v>
      </c>
      <c r="H14" s="50" t="s">
        <v>36</v>
      </c>
      <c r="I14" s="44"/>
      <c r="J14" s="44"/>
      <c r="K14" s="44"/>
      <c r="L14" s="44"/>
      <c r="M14" s="41"/>
      <c r="N14" s="42" t="n">
        <v>1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40</v>
      </c>
      <c r="F15" s="48" t="s">
        <v>41</v>
      </c>
      <c r="G15" s="49" t="s">
        <v>42</v>
      </c>
      <c r="H15" s="50" t="s">
        <v>36</v>
      </c>
      <c r="I15" s="44"/>
      <c r="J15" s="44"/>
      <c r="K15" s="44"/>
      <c r="L15" s="44"/>
      <c r="M15" s="41"/>
      <c r="N15" s="42" t="n">
        <v>1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3</v>
      </c>
      <c r="F16" s="48" t="s">
        <v>44</v>
      </c>
      <c r="G16" s="49" t="s">
        <v>45</v>
      </c>
      <c r="H16" s="50" t="s">
        <v>29</v>
      </c>
      <c r="I16" s="44"/>
      <c r="J16" s="44"/>
      <c r="K16" s="44"/>
      <c r="L16" s="44"/>
      <c r="M16" s="41"/>
      <c r="N16" s="42" t="n">
        <v>1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6</v>
      </c>
      <c r="F17" s="48" t="s">
        <v>47</v>
      </c>
      <c r="G17" s="49" t="s">
        <v>48</v>
      </c>
      <c r="H17" s="50" t="s">
        <v>29</v>
      </c>
      <c r="I17" s="44"/>
      <c r="J17" s="44"/>
      <c r="K17" s="44"/>
      <c r="L17" s="44"/>
      <c r="M17" s="41"/>
      <c r="N17" s="42" t="n">
        <v>1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9</v>
      </c>
      <c r="F18" s="48" t="s">
        <v>50</v>
      </c>
      <c r="G18" s="49" t="s">
        <v>51</v>
      </c>
      <c r="H18" s="50" t="s">
        <v>36</v>
      </c>
      <c r="I18" s="44"/>
      <c r="J18" s="44"/>
      <c r="K18" s="44"/>
      <c r="L18" s="44"/>
      <c r="M18" s="41"/>
      <c r="N18" s="42" t="n">
        <v>1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52</v>
      </c>
      <c r="F19" s="48" t="s">
        <v>31</v>
      </c>
      <c r="G19" s="49" t="s">
        <v>53</v>
      </c>
      <c r="H19" s="50" t="s">
        <v>29</v>
      </c>
      <c r="I19" s="44"/>
      <c r="J19" s="44"/>
      <c r="K19" s="44"/>
      <c r="L19" s="44"/>
      <c r="M19" s="41"/>
      <c r="N19" s="42" t="n">
        <v>1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4</v>
      </c>
      <c r="F20" s="48" t="s">
        <v>55</v>
      </c>
      <c r="G20" s="49" t="s">
        <v>56</v>
      </c>
      <c r="H20" s="50" t="s">
        <v>57</v>
      </c>
      <c r="I20" s="44"/>
      <c r="J20" s="44"/>
      <c r="K20" s="44"/>
      <c r="L20" s="51" t="s">
        <v>58</v>
      </c>
      <c r="M20" s="41"/>
      <c r="N20" s="42" t="n">
        <v>1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9</v>
      </c>
      <c r="F21" s="48" t="s">
        <v>60</v>
      </c>
      <c r="G21" s="49" t="s">
        <v>61</v>
      </c>
      <c r="H21" s="50" t="s">
        <v>36</v>
      </c>
      <c r="I21" s="44"/>
      <c r="J21" s="44"/>
      <c r="K21" s="44"/>
      <c r="L21" s="44"/>
      <c r="M21" s="41"/>
      <c r="N21" s="42" t="n">
        <v>1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62</v>
      </c>
      <c r="F22" s="48" t="s">
        <v>63</v>
      </c>
      <c r="G22" s="49" t="s">
        <v>64</v>
      </c>
      <c r="H22" s="50" t="s">
        <v>29</v>
      </c>
      <c r="I22" s="44"/>
      <c r="J22" s="44"/>
      <c r="K22" s="44"/>
      <c r="L22" s="44"/>
      <c r="M22" s="41"/>
      <c r="N22" s="42" t="n">
        <v>1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65</v>
      </c>
      <c r="F23" s="48" t="s">
        <v>66</v>
      </c>
      <c r="G23" s="49" t="s">
        <v>67</v>
      </c>
      <c r="H23" s="50" t="s">
        <v>29</v>
      </c>
      <c r="I23" s="44"/>
      <c r="J23" s="44"/>
      <c r="K23" s="44"/>
      <c r="L23" s="44"/>
      <c r="M23" s="41"/>
      <c r="N23" s="42" t="n">
        <v>1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8</v>
      </c>
      <c r="F24" s="48" t="s">
        <v>69</v>
      </c>
      <c r="G24" s="49" t="s">
        <v>67</v>
      </c>
      <c r="H24" s="50" t="s">
        <v>29</v>
      </c>
      <c r="I24" s="44"/>
      <c r="J24" s="44"/>
      <c r="K24" s="44"/>
      <c r="L24" s="44"/>
      <c r="M24" s="41"/>
      <c r="N24" s="42" t="n">
        <v>1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70</v>
      </c>
      <c r="F25" s="48" t="s">
        <v>71</v>
      </c>
      <c r="G25" s="49" t="s">
        <v>67</v>
      </c>
      <c r="H25" s="50" t="s">
        <v>29</v>
      </c>
      <c r="I25" s="44"/>
      <c r="J25" s="44"/>
      <c r="K25" s="44"/>
      <c r="L25" s="44"/>
      <c r="M25" s="41"/>
      <c r="N25" s="42" t="n">
        <v>1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72</v>
      </c>
      <c r="F26" s="48" t="s">
        <v>73</v>
      </c>
      <c r="G26" s="49" t="s">
        <v>67</v>
      </c>
      <c r="H26" s="50" t="s">
        <v>36</v>
      </c>
      <c r="I26" s="44"/>
      <c r="J26" s="44"/>
      <c r="K26" s="44"/>
      <c r="L26" s="44"/>
      <c r="M26" s="41"/>
      <c r="N26" s="42" t="n">
        <v>1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74</v>
      </c>
      <c r="F27" s="48" t="s">
        <v>75</v>
      </c>
      <c r="G27" s="49" t="s">
        <v>67</v>
      </c>
      <c r="H27" s="50" t="s">
        <v>29</v>
      </c>
      <c r="I27" s="44"/>
      <c r="J27" s="44"/>
      <c r="K27" s="44"/>
      <c r="L27" s="44"/>
      <c r="M27" s="41"/>
      <c r="N27" s="42" t="n">
        <v>1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47" t="s">
        <v>76</v>
      </c>
      <c r="F28" s="48" t="s">
        <v>77</v>
      </c>
      <c r="G28" s="49" t="s">
        <v>78</v>
      </c>
      <c r="H28" s="50" t="s">
        <v>29</v>
      </c>
      <c r="I28" s="44"/>
      <c r="J28" s="44"/>
      <c r="K28" s="44"/>
      <c r="L28" s="44"/>
      <c r="M28" s="41"/>
      <c r="N28" s="42" t="n">
        <v>1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47" t="s">
        <v>79</v>
      </c>
      <c r="F29" s="48" t="s">
        <v>80</v>
      </c>
      <c r="G29" s="49" t="s">
        <v>81</v>
      </c>
      <c r="H29" s="50" t="s">
        <v>29</v>
      </c>
      <c r="I29" s="44"/>
      <c r="J29" s="44"/>
      <c r="K29" s="44"/>
      <c r="L29" s="44"/>
      <c r="M29" s="41"/>
      <c r="N29" s="42" t="n">
        <v>1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47" t="s">
        <v>82</v>
      </c>
      <c r="F30" s="48" t="s">
        <v>31</v>
      </c>
      <c r="G30" s="49" t="s">
        <v>81</v>
      </c>
      <c r="H30" s="50" t="s">
        <v>29</v>
      </c>
      <c r="I30" s="44"/>
      <c r="J30" s="44"/>
      <c r="K30" s="44"/>
      <c r="L30" s="44"/>
      <c r="M30" s="41"/>
      <c r="N30" s="42" t="n">
        <v>1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47" t="s">
        <v>83</v>
      </c>
      <c r="F31" s="48" t="s">
        <v>84</v>
      </c>
      <c r="G31" s="49" t="s">
        <v>81</v>
      </c>
      <c r="H31" s="50" t="s">
        <v>29</v>
      </c>
      <c r="I31" s="44"/>
      <c r="J31" s="44"/>
      <c r="K31" s="44"/>
      <c r="L31" s="44"/>
      <c r="M31" s="41"/>
      <c r="N31" s="42" t="n">
        <v>1</v>
      </c>
    </row>
    <row r="32" s="43" customFormat="true" ht="17.1" hidden="false" customHeight="true" outlineLevel="0" collapsed="false">
      <c r="A32" s="52" t="n">
        <v>22</v>
      </c>
      <c r="B32" s="52" t="n">
        <v>22</v>
      </c>
      <c r="C32" s="45"/>
      <c r="D32" s="46"/>
      <c r="E32" s="53" t="s">
        <v>85</v>
      </c>
      <c r="F32" s="54" t="s">
        <v>86</v>
      </c>
      <c r="G32" s="55" t="s">
        <v>87</v>
      </c>
      <c r="H32" s="56" t="s">
        <v>29</v>
      </c>
      <c r="I32" s="52"/>
      <c r="J32" s="52"/>
      <c r="K32" s="52"/>
      <c r="L32" s="52"/>
      <c r="M32" s="41"/>
      <c r="N32" s="42" t="n">
        <v>1</v>
      </c>
    </row>
    <row r="33" s="43" customFormat="true" ht="17.1" hidden="false" customHeight="true" outlineLevel="0" collapsed="false">
      <c r="A33" s="57" t="n">
        <v>1</v>
      </c>
      <c r="B33" s="57" t="n">
        <v>23</v>
      </c>
      <c r="C33" s="45"/>
      <c r="D33" s="46"/>
      <c r="E33" s="58" t="s">
        <v>88</v>
      </c>
      <c r="F33" s="59" t="s">
        <v>89</v>
      </c>
      <c r="G33" s="60" t="s">
        <v>87</v>
      </c>
      <c r="H33" s="61" t="s">
        <v>36</v>
      </c>
      <c r="I33" s="57"/>
      <c r="J33" s="57"/>
      <c r="K33" s="57"/>
      <c r="L33" s="57"/>
      <c r="M33" s="41"/>
      <c r="N33" s="42" t="n">
        <v>2</v>
      </c>
    </row>
    <row r="34" s="43" customFormat="true" ht="17.1" hidden="false" customHeight="true" outlineLevel="0" collapsed="false">
      <c r="A34" s="44" t="n">
        <v>2</v>
      </c>
      <c r="B34" s="44" t="n">
        <v>24</v>
      </c>
      <c r="C34" s="45"/>
      <c r="D34" s="46"/>
      <c r="E34" s="47" t="s">
        <v>90</v>
      </c>
      <c r="F34" s="48" t="s">
        <v>91</v>
      </c>
      <c r="G34" s="49" t="s">
        <v>92</v>
      </c>
      <c r="H34" s="50" t="s">
        <v>36</v>
      </c>
      <c r="I34" s="44"/>
      <c r="J34" s="44"/>
      <c r="K34" s="44"/>
      <c r="L34" s="44"/>
      <c r="M34" s="41"/>
      <c r="N34" s="42" t="n">
        <v>2</v>
      </c>
    </row>
    <row r="35" s="43" customFormat="true" ht="17.1" hidden="false" customHeight="true" outlineLevel="0" collapsed="false">
      <c r="A35" s="44" t="n">
        <v>3</v>
      </c>
      <c r="B35" s="44" t="n">
        <v>25</v>
      </c>
      <c r="C35" s="45"/>
      <c r="D35" s="46"/>
      <c r="E35" s="47" t="s">
        <v>93</v>
      </c>
      <c r="F35" s="48" t="s">
        <v>94</v>
      </c>
      <c r="G35" s="49" t="s">
        <v>95</v>
      </c>
      <c r="H35" s="50" t="s">
        <v>36</v>
      </c>
      <c r="I35" s="44"/>
      <c r="J35" s="44"/>
      <c r="K35" s="44"/>
      <c r="L35" s="44"/>
      <c r="M35" s="41"/>
      <c r="N35" s="42" t="n">
        <v>2</v>
      </c>
    </row>
    <row r="36" s="43" customFormat="true" ht="17.1" hidden="false" customHeight="true" outlineLevel="0" collapsed="false">
      <c r="A36" s="44" t="n">
        <v>4</v>
      </c>
      <c r="B36" s="44" t="n">
        <v>26</v>
      </c>
      <c r="C36" s="45"/>
      <c r="D36" s="46"/>
      <c r="E36" s="47" t="s">
        <v>96</v>
      </c>
      <c r="F36" s="48" t="s">
        <v>97</v>
      </c>
      <c r="G36" s="49" t="s">
        <v>98</v>
      </c>
      <c r="H36" s="50" t="s">
        <v>36</v>
      </c>
      <c r="I36" s="44"/>
      <c r="J36" s="44"/>
      <c r="K36" s="44"/>
      <c r="L36" s="44"/>
      <c r="M36" s="41"/>
      <c r="N36" s="42" t="n">
        <v>2</v>
      </c>
    </row>
    <row r="37" s="43" customFormat="true" ht="17.1" hidden="false" customHeight="true" outlineLevel="0" collapsed="false">
      <c r="A37" s="44" t="n">
        <v>5</v>
      </c>
      <c r="B37" s="44" t="n">
        <v>27</v>
      </c>
      <c r="C37" s="45"/>
      <c r="D37" s="46"/>
      <c r="E37" s="47" t="s">
        <v>99</v>
      </c>
      <c r="F37" s="48" t="s">
        <v>100</v>
      </c>
      <c r="G37" s="49" t="s">
        <v>101</v>
      </c>
      <c r="H37" s="47" t="s">
        <v>102</v>
      </c>
      <c r="I37" s="44"/>
      <c r="J37" s="44"/>
      <c r="K37" s="44"/>
      <c r="L37" s="51" t="s">
        <v>103</v>
      </c>
      <c r="M37" s="41"/>
      <c r="N37" s="42" t="n">
        <v>2</v>
      </c>
    </row>
    <row r="38" s="43" customFormat="true" ht="17.1" hidden="false" customHeight="true" outlineLevel="0" collapsed="false">
      <c r="A38" s="44" t="n">
        <v>6</v>
      </c>
      <c r="B38" s="44" t="n">
        <v>28</v>
      </c>
      <c r="C38" s="45"/>
      <c r="D38" s="46"/>
      <c r="E38" s="47" t="s">
        <v>104</v>
      </c>
      <c r="F38" s="48" t="s">
        <v>105</v>
      </c>
      <c r="G38" s="49" t="s">
        <v>106</v>
      </c>
      <c r="H38" s="50" t="s">
        <v>29</v>
      </c>
      <c r="I38" s="44"/>
      <c r="J38" s="44"/>
      <c r="K38" s="44"/>
      <c r="L38" s="44"/>
      <c r="M38" s="41"/>
      <c r="N38" s="42" t="n">
        <v>2</v>
      </c>
    </row>
    <row r="39" s="43" customFormat="true" ht="17.1" hidden="false" customHeight="true" outlineLevel="0" collapsed="false">
      <c r="A39" s="44" t="n">
        <v>7</v>
      </c>
      <c r="B39" s="44" t="n">
        <v>29</v>
      </c>
      <c r="C39" s="45"/>
      <c r="D39" s="46"/>
      <c r="E39" s="47" t="s">
        <v>107</v>
      </c>
      <c r="F39" s="48" t="s">
        <v>108</v>
      </c>
      <c r="G39" s="49" t="s">
        <v>109</v>
      </c>
      <c r="H39" s="50" t="s">
        <v>29</v>
      </c>
      <c r="I39" s="44"/>
      <c r="J39" s="44"/>
      <c r="K39" s="44"/>
      <c r="L39" s="44"/>
      <c r="M39" s="41"/>
      <c r="N39" s="42" t="n">
        <v>2</v>
      </c>
    </row>
    <row r="40" s="43" customFormat="true" ht="17.1" hidden="false" customHeight="true" outlineLevel="0" collapsed="false">
      <c r="A40" s="44" t="n">
        <v>8</v>
      </c>
      <c r="B40" s="44" t="n">
        <v>30</v>
      </c>
      <c r="C40" s="45"/>
      <c r="D40" s="46"/>
      <c r="E40" s="47" t="s">
        <v>110</v>
      </c>
      <c r="F40" s="48" t="s">
        <v>111</v>
      </c>
      <c r="G40" s="49" t="s">
        <v>112</v>
      </c>
      <c r="H40" s="50" t="s">
        <v>29</v>
      </c>
      <c r="I40" s="44"/>
      <c r="J40" s="44"/>
      <c r="K40" s="44"/>
      <c r="L40" s="44"/>
      <c r="M40" s="41"/>
      <c r="N40" s="42" t="n">
        <v>2</v>
      </c>
    </row>
    <row r="41" s="43" customFormat="true" ht="17.1" hidden="false" customHeight="true" outlineLevel="0" collapsed="false">
      <c r="A41" s="44" t="n">
        <v>9</v>
      </c>
      <c r="B41" s="44" t="n">
        <v>31</v>
      </c>
      <c r="C41" s="45"/>
      <c r="D41" s="46"/>
      <c r="E41" s="47" t="s">
        <v>113</v>
      </c>
      <c r="F41" s="48" t="s">
        <v>114</v>
      </c>
      <c r="G41" s="49" t="s">
        <v>115</v>
      </c>
      <c r="H41" s="50" t="s">
        <v>36</v>
      </c>
      <c r="I41" s="44"/>
      <c r="J41" s="44"/>
      <c r="K41" s="44"/>
      <c r="L41" s="44"/>
      <c r="M41" s="41"/>
      <c r="N41" s="42" t="n">
        <v>2</v>
      </c>
    </row>
    <row r="42" s="43" customFormat="true" ht="17.1" hidden="false" customHeight="true" outlineLevel="0" collapsed="false">
      <c r="A42" s="44" t="n">
        <v>10</v>
      </c>
      <c r="B42" s="44" t="n">
        <v>32</v>
      </c>
      <c r="C42" s="45"/>
      <c r="D42" s="46"/>
      <c r="E42" s="47" t="s">
        <v>116</v>
      </c>
      <c r="F42" s="48" t="s">
        <v>117</v>
      </c>
      <c r="G42" s="49" t="s">
        <v>118</v>
      </c>
      <c r="H42" s="50" t="s">
        <v>29</v>
      </c>
      <c r="I42" s="44"/>
      <c r="J42" s="44"/>
      <c r="K42" s="44"/>
      <c r="L42" s="44"/>
      <c r="M42" s="41"/>
      <c r="N42" s="42" t="n">
        <v>2</v>
      </c>
    </row>
    <row r="43" s="43" customFormat="true" ht="17.1" hidden="false" customHeight="true" outlineLevel="0" collapsed="false">
      <c r="A43" s="44" t="n">
        <v>11</v>
      </c>
      <c r="B43" s="44" t="n">
        <v>33</v>
      </c>
      <c r="C43" s="45"/>
      <c r="D43" s="46"/>
      <c r="E43" s="47" t="s">
        <v>119</v>
      </c>
      <c r="F43" s="48" t="s">
        <v>120</v>
      </c>
      <c r="G43" s="49" t="s">
        <v>118</v>
      </c>
      <c r="H43" s="50" t="s">
        <v>36</v>
      </c>
      <c r="I43" s="44"/>
      <c r="J43" s="44"/>
      <c r="K43" s="44"/>
      <c r="L43" s="44"/>
      <c r="M43" s="41"/>
      <c r="N43" s="42" t="n">
        <v>2</v>
      </c>
    </row>
    <row r="44" s="43" customFormat="true" ht="17.1" hidden="false" customHeight="true" outlineLevel="0" collapsed="false">
      <c r="A44" s="44" t="n">
        <v>12</v>
      </c>
      <c r="B44" s="44" t="n">
        <v>34</v>
      </c>
      <c r="C44" s="45"/>
      <c r="D44" s="46"/>
      <c r="E44" s="47" t="s">
        <v>121</v>
      </c>
      <c r="F44" s="48" t="s">
        <v>122</v>
      </c>
      <c r="G44" s="49" t="s">
        <v>123</v>
      </c>
      <c r="H44" s="50" t="s">
        <v>29</v>
      </c>
      <c r="I44" s="44"/>
      <c r="J44" s="44"/>
      <c r="K44" s="44"/>
      <c r="L44" s="44"/>
      <c r="M44" s="41"/>
      <c r="N44" s="42" t="n">
        <v>2</v>
      </c>
    </row>
    <row r="45" s="43" customFormat="true" ht="17.1" hidden="false" customHeight="true" outlineLevel="0" collapsed="false">
      <c r="A45" s="44" t="n">
        <v>13</v>
      </c>
      <c r="B45" s="44" t="n">
        <v>35</v>
      </c>
      <c r="C45" s="45"/>
      <c r="D45" s="46"/>
      <c r="E45" s="47" t="s">
        <v>124</v>
      </c>
      <c r="F45" s="48" t="s">
        <v>125</v>
      </c>
      <c r="G45" s="49" t="s">
        <v>123</v>
      </c>
      <c r="H45" s="50" t="s">
        <v>36</v>
      </c>
      <c r="I45" s="44"/>
      <c r="J45" s="44"/>
      <c r="K45" s="44"/>
      <c r="L45" s="62"/>
      <c r="M45" s="41"/>
      <c r="N45" s="42" t="n">
        <v>2</v>
      </c>
    </row>
    <row r="46" s="43" customFormat="true" ht="17.1" hidden="false" customHeight="true" outlineLevel="0" collapsed="false">
      <c r="A46" s="44" t="n">
        <v>14</v>
      </c>
      <c r="B46" s="44" t="n">
        <v>36</v>
      </c>
      <c r="C46" s="45"/>
      <c r="D46" s="46"/>
      <c r="E46" s="47" t="s">
        <v>126</v>
      </c>
      <c r="F46" s="48" t="s">
        <v>127</v>
      </c>
      <c r="G46" s="49" t="s">
        <v>123</v>
      </c>
      <c r="H46" s="50" t="s">
        <v>36</v>
      </c>
      <c r="I46" s="44"/>
      <c r="J46" s="44"/>
      <c r="K46" s="44"/>
      <c r="L46" s="62"/>
      <c r="M46" s="41"/>
      <c r="N46" s="42" t="n">
        <v>2</v>
      </c>
    </row>
    <row r="47" s="43" customFormat="true" ht="17.1" hidden="false" customHeight="true" outlineLevel="0" collapsed="false">
      <c r="A47" s="44" t="n">
        <v>15</v>
      </c>
      <c r="B47" s="44" t="n">
        <v>37</v>
      </c>
      <c r="C47" s="45"/>
      <c r="D47" s="46"/>
      <c r="E47" s="47" t="s">
        <v>128</v>
      </c>
      <c r="F47" s="48" t="s">
        <v>129</v>
      </c>
      <c r="G47" s="49" t="s">
        <v>130</v>
      </c>
      <c r="H47" s="50" t="s">
        <v>29</v>
      </c>
      <c r="I47" s="44"/>
      <c r="J47" s="44"/>
      <c r="K47" s="44"/>
      <c r="L47" s="44"/>
      <c r="M47" s="41"/>
      <c r="N47" s="42" t="n">
        <v>2</v>
      </c>
    </row>
    <row r="48" s="43" customFormat="true" ht="17.1" hidden="false" customHeight="true" outlineLevel="0" collapsed="false">
      <c r="A48" s="44" t="n">
        <v>16</v>
      </c>
      <c r="B48" s="44" t="n">
        <v>38</v>
      </c>
      <c r="C48" s="45"/>
      <c r="D48" s="46"/>
      <c r="E48" s="47" t="s">
        <v>131</v>
      </c>
      <c r="F48" s="48" t="s">
        <v>132</v>
      </c>
      <c r="G48" s="49" t="s">
        <v>133</v>
      </c>
      <c r="H48" s="50" t="s">
        <v>29</v>
      </c>
      <c r="I48" s="44"/>
      <c r="J48" s="44"/>
      <c r="K48" s="44"/>
      <c r="L48" s="44"/>
      <c r="M48" s="41"/>
      <c r="N48" s="42" t="n">
        <v>2</v>
      </c>
    </row>
    <row r="49" s="43" customFormat="true" ht="17.1" hidden="false" customHeight="true" outlineLevel="0" collapsed="false">
      <c r="A49" s="44" t="n">
        <v>17</v>
      </c>
      <c r="B49" s="44" t="n">
        <v>39</v>
      </c>
      <c r="C49" s="45"/>
      <c r="D49" s="46"/>
      <c r="E49" s="47" t="s">
        <v>134</v>
      </c>
      <c r="F49" s="48" t="s">
        <v>135</v>
      </c>
      <c r="G49" s="49" t="s">
        <v>136</v>
      </c>
      <c r="H49" s="50" t="s">
        <v>36</v>
      </c>
      <c r="I49" s="44"/>
      <c r="J49" s="44"/>
      <c r="K49" s="44"/>
      <c r="L49" s="44"/>
      <c r="M49" s="41"/>
      <c r="N49" s="42" t="n">
        <v>2</v>
      </c>
    </row>
    <row r="50" s="43" customFormat="true" ht="17.1" hidden="false" customHeight="true" outlineLevel="0" collapsed="false">
      <c r="A50" s="44" t="n">
        <v>18</v>
      </c>
      <c r="B50" s="44" t="n">
        <v>40</v>
      </c>
      <c r="C50" s="45"/>
      <c r="D50" s="46"/>
      <c r="E50" s="47" t="s">
        <v>137</v>
      </c>
      <c r="F50" s="48" t="s">
        <v>138</v>
      </c>
      <c r="G50" s="49" t="s">
        <v>139</v>
      </c>
      <c r="H50" s="50" t="s">
        <v>36</v>
      </c>
      <c r="I50" s="44"/>
      <c r="J50" s="44"/>
      <c r="K50" s="44"/>
      <c r="L50" s="44"/>
      <c r="M50" s="41"/>
      <c r="N50" s="42" t="n">
        <v>2</v>
      </c>
    </row>
    <row r="51" s="43" customFormat="true" ht="17.1" hidden="false" customHeight="true" outlineLevel="0" collapsed="false">
      <c r="A51" s="44" t="n">
        <v>19</v>
      </c>
      <c r="B51" s="44" t="n">
        <v>41</v>
      </c>
      <c r="C51" s="45"/>
      <c r="D51" s="46"/>
      <c r="E51" s="47" t="s">
        <v>140</v>
      </c>
      <c r="F51" s="48" t="s">
        <v>141</v>
      </c>
      <c r="G51" s="49" t="s">
        <v>142</v>
      </c>
      <c r="H51" s="50" t="s">
        <v>29</v>
      </c>
      <c r="I51" s="44"/>
      <c r="J51" s="44"/>
      <c r="K51" s="44"/>
      <c r="L51" s="44"/>
      <c r="M51" s="41"/>
      <c r="N51" s="42" t="n">
        <v>2</v>
      </c>
    </row>
    <row r="52" s="43" customFormat="true" ht="17.1" hidden="false" customHeight="true" outlineLevel="0" collapsed="false">
      <c r="A52" s="44" t="n">
        <v>20</v>
      </c>
      <c r="B52" s="44" t="n">
        <v>42</v>
      </c>
      <c r="C52" s="45"/>
      <c r="D52" s="46"/>
      <c r="E52" s="47" t="s">
        <v>143</v>
      </c>
      <c r="F52" s="48" t="s">
        <v>91</v>
      </c>
      <c r="G52" s="49" t="s">
        <v>144</v>
      </c>
      <c r="H52" s="50" t="s">
        <v>29</v>
      </c>
      <c r="I52" s="44"/>
      <c r="J52" s="44"/>
      <c r="K52" s="44"/>
      <c r="L52" s="44"/>
      <c r="M52" s="41"/>
      <c r="N52" s="42" t="n">
        <v>2</v>
      </c>
    </row>
    <row r="53" s="43" customFormat="true" ht="17.1" hidden="false" customHeight="true" outlineLevel="0" collapsed="false">
      <c r="A53" s="44" t="n">
        <v>21</v>
      </c>
      <c r="B53" s="44" t="n">
        <v>43</v>
      </c>
      <c r="C53" s="45"/>
      <c r="D53" s="46"/>
      <c r="E53" s="47" t="s">
        <v>145</v>
      </c>
      <c r="F53" s="48" t="s">
        <v>146</v>
      </c>
      <c r="G53" s="49" t="s">
        <v>147</v>
      </c>
      <c r="H53" s="50" t="s">
        <v>29</v>
      </c>
      <c r="I53" s="44"/>
      <c r="J53" s="44"/>
      <c r="K53" s="44"/>
      <c r="L53" s="44"/>
      <c r="M53" s="41"/>
      <c r="N53" s="42" t="n">
        <v>2</v>
      </c>
    </row>
    <row r="54" s="43" customFormat="true" ht="17.1" hidden="false" customHeight="true" outlineLevel="0" collapsed="false">
      <c r="A54" s="52" t="n">
        <v>22</v>
      </c>
      <c r="B54" s="52" t="n">
        <v>44</v>
      </c>
      <c r="C54" s="45"/>
      <c r="D54" s="46"/>
      <c r="E54" s="53" t="s">
        <v>148</v>
      </c>
      <c r="F54" s="54" t="s">
        <v>97</v>
      </c>
      <c r="G54" s="55" t="s">
        <v>149</v>
      </c>
      <c r="H54" s="56" t="s">
        <v>29</v>
      </c>
      <c r="I54" s="52"/>
      <c r="J54" s="52"/>
      <c r="K54" s="52"/>
      <c r="L54" s="52"/>
      <c r="M54" s="41"/>
      <c r="N54" s="42" t="n">
        <v>2</v>
      </c>
    </row>
    <row r="55" s="43" customFormat="true" ht="17.1" hidden="false" customHeight="true" outlineLevel="0" collapsed="false">
      <c r="A55" s="34" t="n">
        <v>1</v>
      </c>
      <c r="B55" s="34" t="n">
        <v>45</v>
      </c>
      <c r="C55" s="45"/>
      <c r="D55" s="46"/>
      <c r="E55" s="37" t="s">
        <v>150</v>
      </c>
      <c r="F55" s="38" t="s">
        <v>151</v>
      </c>
      <c r="G55" s="39" t="s">
        <v>152</v>
      </c>
      <c r="H55" s="40" t="s">
        <v>36</v>
      </c>
      <c r="I55" s="34"/>
      <c r="J55" s="34"/>
      <c r="K55" s="34"/>
      <c r="L55" s="34"/>
      <c r="M55" s="41"/>
      <c r="N55" s="42" t="n">
        <v>3</v>
      </c>
    </row>
    <row r="56" s="43" customFormat="true" ht="17.1" hidden="false" customHeight="true" outlineLevel="0" collapsed="false">
      <c r="A56" s="44" t="n">
        <v>2</v>
      </c>
      <c r="B56" s="44" t="n">
        <v>46</v>
      </c>
      <c r="C56" s="45"/>
      <c r="D56" s="46"/>
      <c r="E56" s="47" t="s">
        <v>153</v>
      </c>
      <c r="F56" s="48" t="s">
        <v>154</v>
      </c>
      <c r="G56" s="49" t="s">
        <v>152</v>
      </c>
      <c r="H56" s="50" t="s">
        <v>29</v>
      </c>
      <c r="I56" s="44"/>
      <c r="J56" s="44"/>
      <c r="K56" s="44"/>
      <c r="L56" s="44"/>
      <c r="M56" s="41"/>
      <c r="N56" s="42" t="n">
        <v>3</v>
      </c>
    </row>
    <row r="57" s="43" customFormat="true" ht="17.1" hidden="false" customHeight="true" outlineLevel="0" collapsed="false">
      <c r="A57" s="44" t="n">
        <v>3</v>
      </c>
      <c r="B57" s="44" t="n">
        <v>47</v>
      </c>
      <c r="C57" s="45"/>
      <c r="D57" s="46"/>
      <c r="E57" s="47" t="s">
        <v>155</v>
      </c>
      <c r="F57" s="48" t="s">
        <v>156</v>
      </c>
      <c r="G57" s="49" t="s">
        <v>152</v>
      </c>
      <c r="H57" s="50" t="s">
        <v>36</v>
      </c>
      <c r="I57" s="44"/>
      <c r="J57" s="44"/>
      <c r="K57" s="44"/>
      <c r="L57" s="44"/>
      <c r="M57" s="41"/>
      <c r="N57" s="42" t="n">
        <v>3</v>
      </c>
    </row>
    <row r="58" s="43" customFormat="true" ht="17.1" hidden="false" customHeight="true" outlineLevel="0" collapsed="false">
      <c r="A58" s="44" t="n">
        <v>4</v>
      </c>
      <c r="B58" s="44" t="n">
        <v>48</v>
      </c>
      <c r="C58" s="45"/>
      <c r="D58" s="46"/>
      <c r="E58" s="47" t="s">
        <v>157</v>
      </c>
      <c r="F58" s="48" t="s">
        <v>158</v>
      </c>
      <c r="G58" s="49" t="s">
        <v>159</v>
      </c>
      <c r="H58" s="50" t="s">
        <v>36</v>
      </c>
      <c r="I58" s="44"/>
      <c r="J58" s="44"/>
      <c r="K58" s="44"/>
      <c r="L58" s="44"/>
      <c r="M58" s="41"/>
      <c r="N58" s="42" t="n">
        <v>3</v>
      </c>
    </row>
    <row r="59" s="43" customFormat="true" ht="17.1" hidden="false" customHeight="true" outlineLevel="0" collapsed="false">
      <c r="A59" s="44" t="n">
        <v>5</v>
      </c>
      <c r="B59" s="44" t="n">
        <v>49</v>
      </c>
      <c r="C59" s="45"/>
      <c r="D59" s="46"/>
      <c r="E59" s="47" t="s">
        <v>160</v>
      </c>
      <c r="F59" s="48" t="s">
        <v>161</v>
      </c>
      <c r="G59" s="49" t="s">
        <v>162</v>
      </c>
      <c r="H59" s="50" t="s">
        <v>36</v>
      </c>
      <c r="I59" s="44"/>
      <c r="J59" s="44"/>
      <c r="K59" s="44"/>
      <c r="L59" s="44"/>
      <c r="M59" s="41"/>
      <c r="N59" s="42" t="n">
        <v>3</v>
      </c>
    </row>
    <row r="60" s="43" customFormat="true" ht="17.1" hidden="false" customHeight="true" outlineLevel="0" collapsed="false">
      <c r="A60" s="44" t="n">
        <v>6</v>
      </c>
      <c r="B60" s="44" t="n">
        <v>50</v>
      </c>
      <c r="C60" s="45"/>
      <c r="D60" s="46"/>
      <c r="E60" s="47" t="s">
        <v>163</v>
      </c>
      <c r="F60" s="48" t="s">
        <v>164</v>
      </c>
      <c r="G60" s="49" t="s">
        <v>165</v>
      </c>
      <c r="H60" s="47" t="s">
        <v>36</v>
      </c>
      <c r="I60" s="44"/>
      <c r="J60" s="44"/>
      <c r="K60" s="44"/>
      <c r="L60" s="44"/>
      <c r="M60" s="41"/>
      <c r="N60" s="42" t="n">
        <v>3</v>
      </c>
    </row>
    <row r="61" s="43" customFormat="true" ht="17.1" hidden="false" customHeight="true" outlineLevel="0" collapsed="false">
      <c r="A61" s="44" t="n">
        <v>7</v>
      </c>
      <c r="B61" s="44" t="n">
        <v>51</v>
      </c>
      <c r="C61" s="63"/>
      <c r="D61" s="64"/>
      <c r="E61" s="47"/>
      <c r="F61" s="48" t="s">
        <v>166</v>
      </c>
      <c r="G61" s="49" t="s">
        <v>165</v>
      </c>
      <c r="H61" s="47" t="s">
        <v>167</v>
      </c>
      <c r="I61" s="44"/>
      <c r="J61" s="44"/>
      <c r="K61" s="44"/>
      <c r="L61" s="51" t="s">
        <v>103</v>
      </c>
      <c r="M61" s="41"/>
      <c r="N61" s="42" t="n">
        <v>3</v>
      </c>
    </row>
    <row r="62" s="43" customFormat="true" ht="17.1" hidden="false" customHeight="true" outlineLevel="0" collapsed="false">
      <c r="A62" s="44" t="n">
        <v>8</v>
      </c>
      <c r="B62" s="44" t="n">
        <v>52</v>
      </c>
      <c r="C62" s="65"/>
      <c r="D62" s="66"/>
      <c r="E62" s="47" t="s">
        <v>168</v>
      </c>
      <c r="F62" s="48" t="s">
        <v>169</v>
      </c>
      <c r="G62" s="49" t="s">
        <v>165</v>
      </c>
      <c r="H62" s="47" t="s">
        <v>36</v>
      </c>
      <c r="I62" s="44"/>
      <c r="J62" s="44"/>
      <c r="K62" s="44"/>
      <c r="L62" s="44"/>
      <c r="M62" s="41"/>
      <c r="N62" s="42" t="n">
        <v>3</v>
      </c>
    </row>
    <row r="63" s="43" customFormat="true" ht="17.1" hidden="false" customHeight="true" outlineLevel="0" collapsed="false">
      <c r="A63" s="44" t="n">
        <v>9</v>
      </c>
      <c r="B63" s="44" t="n">
        <v>53</v>
      </c>
      <c r="C63" s="45"/>
      <c r="D63" s="46"/>
      <c r="E63" s="47" t="s">
        <v>170</v>
      </c>
      <c r="F63" s="48" t="s">
        <v>171</v>
      </c>
      <c r="G63" s="49" t="s">
        <v>165</v>
      </c>
      <c r="H63" s="47" t="s">
        <v>29</v>
      </c>
      <c r="I63" s="44"/>
      <c r="J63" s="44"/>
      <c r="K63" s="44"/>
      <c r="L63" s="44"/>
      <c r="M63" s="41"/>
      <c r="N63" s="42" t="n">
        <v>3</v>
      </c>
    </row>
    <row r="64" s="43" customFormat="true" ht="17.1" hidden="false" customHeight="true" outlineLevel="0" collapsed="false">
      <c r="A64" s="44" t="n">
        <v>10</v>
      </c>
      <c r="B64" s="44" t="n">
        <v>54</v>
      </c>
      <c r="C64" s="45"/>
      <c r="D64" s="46"/>
      <c r="E64" s="47" t="s">
        <v>172</v>
      </c>
      <c r="F64" s="48" t="s">
        <v>55</v>
      </c>
      <c r="G64" s="49" t="s">
        <v>165</v>
      </c>
      <c r="H64" s="50" t="s">
        <v>29</v>
      </c>
      <c r="I64" s="44"/>
      <c r="J64" s="44"/>
      <c r="K64" s="44"/>
      <c r="L64" s="44"/>
      <c r="M64" s="41"/>
      <c r="N64" s="42" t="n">
        <v>3</v>
      </c>
    </row>
    <row r="65" s="43" customFormat="true" ht="17.1" hidden="false" customHeight="true" outlineLevel="0" collapsed="false">
      <c r="A65" s="44" t="n">
        <v>11</v>
      </c>
      <c r="B65" s="44" t="n">
        <v>55</v>
      </c>
      <c r="C65" s="45"/>
      <c r="D65" s="46"/>
      <c r="E65" s="47" t="s">
        <v>173</v>
      </c>
      <c r="F65" s="48" t="s">
        <v>174</v>
      </c>
      <c r="G65" s="49" t="s">
        <v>175</v>
      </c>
      <c r="H65" s="47" t="s">
        <v>29</v>
      </c>
      <c r="I65" s="44"/>
      <c r="J65" s="44"/>
      <c r="K65" s="44"/>
      <c r="L65" s="44"/>
      <c r="M65" s="41"/>
      <c r="N65" s="42" t="n">
        <v>3</v>
      </c>
    </row>
    <row r="66" s="43" customFormat="true" ht="17.1" hidden="false" customHeight="true" outlineLevel="0" collapsed="false">
      <c r="A66" s="44" t="n">
        <v>12</v>
      </c>
      <c r="B66" s="44" t="n">
        <v>56</v>
      </c>
      <c r="C66" s="45"/>
      <c r="D66" s="46"/>
      <c r="E66" s="47" t="s">
        <v>176</v>
      </c>
      <c r="F66" s="48" t="s">
        <v>97</v>
      </c>
      <c r="G66" s="49" t="s">
        <v>175</v>
      </c>
      <c r="H66" s="50" t="s">
        <v>29</v>
      </c>
      <c r="I66" s="44"/>
      <c r="J66" s="44"/>
      <c r="K66" s="44"/>
      <c r="L66" s="44"/>
      <c r="M66" s="41"/>
      <c r="N66" s="42" t="n">
        <v>3</v>
      </c>
    </row>
    <row r="67" s="43" customFormat="true" ht="17.1" hidden="false" customHeight="true" outlineLevel="0" collapsed="false">
      <c r="A67" s="44" t="n">
        <v>13</v>
      </c>
      <c r="B67" s="44" t="n">
        <v>57</v>
      </c>
      <c r="C67" s="45"/>
      <c r="D67" s="46"/>
      <c r="E67" s="47" t="s">
        <v>177</v>
      </c>
      <c r="F67" s="48" t="s">
        <v>55</v>
      </c>
      <c r="G67" s="49" t="s">
        <v>178</v>
      </c>
      <c r="H67" s="50" t="s">
        <v>57</v>
      </c>
      <c r="I67" s="44"/>
      <c r="J67" s="44"/>
      <c r="K67" s="44"/>
      <c r="L67" s="51" t="s">
        <v>58</v>
      </c>
      <c r="M67" s="41"/>
      <c r="N67" s="42" t="n">
        <v>3</v>
      </c>
    </row>
    <row r="68" s="43" customFormat="true" ht="17.1" hidden="false" customHeight="true" outlineLevel="0" collapsed="false">
      <c r="A68" s="44" t="n">
        <v>14</v>
      </c>
      <c r="B68" s="44" t="n">
        <v>58</v>
      </c>
      <c r="C68" s="45"/>
      <c r="D68" s="46"/>
      <c r="E68" s="47" t="s">
        <v>179</v>
      </c>
      <c r="F68" s="48" t="s">
        <v>120</v>
      </c>
      <c r="G68" s="49" t="s">
        <v>180</v>
      </c>
      <c r="H68" s="47" t="s">
        <v>29</v>
      </c>
      <c r="I68" s="44"/>
      <c r="J68" s="44"/>
      <c r="K68" s="44"/>
      <c r="L68" s="44"/>
      <c r="M68" s="41"/>
      <c r="N68" s="42" t="n">
        <v>3</v>
      </c>
    </row>
    <row r="69" s="43" customFormat="true" ht="17.1" hidden="false" customHeight="true" outlineLevel="0" collapsed="false">
      <c r="A69" s="44" t="n">
        <v>15</v>
      </c>
      <c r="B69" s="44" t="n">
        <v>59</v>
      </c>
      <c r="C69" s="45"/>
      <c r="D69" s="46"/>
      <c r="E69" s="47" t="s">
        <v>181</v>
      </c>
      <c r="F69" s="48" t="s">
        <v>182</v>
      </c>
      <c r="G69" s="49" t="s">
        <v>183</v>
      </c>
      <c r="H69" s="50" t="s">
        <v>29</v>
      </c>
      <c r="I69" s="44"/>
      <c r="J69" s="44"/>
      <c r="K69" s="44"/>
      <c r="L69" s="44"/>
      <c r="M69" s="41"/>
      <c r="N69" s="42" t="n">
        <v>3</v>
      </c>
    </row>
    <row r="70" s="43" customFormat="true" ht="17.1" hidden="false" customHeight="true" outlineLevel="0" collapsed="false">
      <c r="A70" s="44" t="n">
        <v>16</v>
      </c>
      <c r="B70" s="44" t="n">
        <v>60</v>
      </c>
      <c r="C70" s="45"/>
      <c r="D70" s="46"/>
      <c r="E70" s="47" t="s">
        <v>184</v>
      </c>
      <c r="F70" s="48" t="s">
        <v>73</v>
      </c>
      <c r="G70" s="49" t="s">
        <v>185</v>
      </c>
      <c r="H70" s="50" t="s">
        <v>36</v>
      </c>
      <c r="I70" s="44"/>
      <c r="J70" s="44"/>
      <c r="K70" s="44"/>
      <c r="L70" s="44"/>
      <c r="M70" s="41"/>
      <c r="N70" s="42" t="n">
        <v>3</v>
      </c>
    </row>
    <row r="71" s="43" customFormat="true" ht="17.1" hidden="false" customHeight="true" outlineLevel="0" collapsed="false">
      <c r="A71" s="44" t="n">
        <v>17</v>
      </c>
      <c r="B71" s="44" t="n">
        <v>61</v>
      </c>
      <c r="C71" s="45"/>
      <c r="D71" s="46"/>
      <c r="E71" s="47" t="s">
        <v>186</v>
      </c>
      <c r="F71" s="48" t="s">
        <v>187</v>
      </c>
      <c r="G71" s="49" t="s">
        <v>188</v>
      </c>
      <c r="H71" s="47" t="s">
        <v>29</v>
      </c>
      <c r="I71" s="44"/>
      <c r="J71" s="44"/>
      <c r="K71" s="44"/>
      <c r="L71" s="44"/>
      <c r="M71" s="41"/>
      <c r="N71" s="42" t="n">
        <v>3</v>
      </c>
    </row>
    <row r="72" s="43" customFormat="true" ht="17.1" hidden="false" customHeight="true" outlineLevel="0" collapsed="false">
      <c r="A72" s="44" t="n">
        <v>18</v>
      </c>
      <c r="B72" s="44" t="n">
        <v>62</v>
      </c>
      <c r="C72" s="45"/>
      <c r="D72" s="46"/>
      <c r="E72" s="47" t="s">
        <v>189</v>
      </c>
      <c r="F72" s="48" t="s">
        <v>190</v>
      </c>
      <c r="G72" s="49" t="s">
        <v>191</v>
      </c>
      <c r="H72" s="50" t="s">
        <v>36</v>
      </c>
      <c r="I72" s="44"/>
      <c r="J72" s="44"/>
      <c r="K72" s="44"/>
      <c r="L72" s="44"/>
      <c r="M72" s="41"/>
      <c r="N72" s="42" t="n">
        <v>3</v>
      </c>
    </row>
    <row r="73" s="43" customFormat="true" ht="17.1" hidden="false" customHeight="true" outlineLevel="0" collapsed="false">
      <c r="A73" s="44" t="n">
        <v>19</v>
      </c>
      <c r="B73" s="44" t="n">
        <v>63</v>
      </c>
      <c r="C73" s="45"/>
      <c r="D73" s="46"/>
      <c r="E73" s="47" t="s">
        <v>192</v>
      </c>
      <c r="F73" s="48" t="s">
        <v>193</v>
      </c>
      <c r="G73" s="49" t="s">
        <v>194</v>
      </c>
      <c r="H73" s="50" t="s">
        <v>36</v>
      </c>
      <c r="I73" s="44"/>
      <c r="J73" s="44"/>
      <c r="K73" s="44"/>
      <c r="L73" s="44"/>
      <c r="M73" s="41"/>
      <c r="N73" s="42" t="n">
        <v>3</v>
      </c>
    </row>
    <row r="74" s="43" customFormat="true" ht="17.1" hidden="false" customHeight="true" outlineLevel="0" collapsed="false">
      <c r="A74" s="44" t="n">
        <v>20</v>
      </c>
      <c r="B74" s="44" t="n">
        <v>64</v>
      </c>
      <c r="C74" s="45"/>
      <c r="D74" s="46"/>
      <c r="E74" s="47" t="s">
        <v>195</v>
      </c>
      <c r="F74" s="48" t="s">
        <v>196</v>
      </c>
      <c r="G74" s="49" t="s">
        <v>194</v>
      </c>
      <c r="H74" s="50" t="s">
        <v>36</v>
      </c>
      <c r="I74" s="44"/>
      <c r="J74" s="44"/>
      <c r="K74" s="44"/>
      <c r="L74" s="44"/>
      <c r="M74" s="41"/>
      <c r="N74" s="42" t="n">
        <v>3</v>
      </c>
    </row>
    <row r="75" s="43" customFormat="true" ht="17.1" hidden="false" customHeight="true" outlineLevel="0" collapsed="false">
      <c r="A75" s="44" t="n">
        <v>21</v>
      </c>
      <c r="B75" s="44" t="n">
        <v>65</v>
      </c>
      <c r="C75" s="45"/>
      <c r="D75" s="46"/>
      <c r="E75" s="47" t="s">
        <v>197</v>
      </c>
      <c r="F75" s="48" t="s">
        <v>198</v>
      </c>
      <c r="G75" s="49" t="s">
        <v>194</v>
      </c>
      <c r="H75" s="50" t="s">
        <v>36</v>
      </c>
      <c r="I75" s="44"/>
      <c r="J75" s="44"/>
      <c r="K75" s="44"/>
      <c r="L75" s="62"/>
      <c r="M75" s="41"/>
      <c r="N75" s="42" t="n">
        <v>3</v>
      </c>
    </row>
    <row r="76" s="43" customFormat="true" ht="17.1" hidden="false" customHeight="true" outlineLevel="0" collapsed="false">
      <c r="A76" s="52" t="n">
        <v>22</v>
      </c>
      <c r="B76" s="52" t="n">
        <v>66</v>
      </c>
      <c r="C76" s="45"/>
      <c r="D76" s="46"/>
      <c r="E76" s="53" t="s">
        <v>199</v>
      </c>
      <c r="F76" s="54" t="s">
        <v>200</v>
      </c>
      <c r="G76" s="55" t="s">
        <v>201</v>
      </c>
      <c r="H76" s="53" t="s">
        <v>36</v>
      </c>
      <c r="I76" s="52"/>
      <c r="J76" s="52"/>
      <c r="K76" s="52"/>
      <c r="L76" s="67"/>
      <c r="M76" s="41"/>
      <c r="N76" s="42" t="n">
        <v>3</v>
      </c>
    </row>
    <row r="77" customFormat="false" ht="5.1" hidden="false" customHeight="true" outlineLevel="0" collapsed="false">
      <c r="A77" s="68"/>
      <c r="B77" s="69"/>
      <c r="F77" s="70"/>
      <c r="G77" s="70"/>
    </row>
    <row r="78" customFormat="false" ht="15.75" hidden="false" customHeight="false" outlineLevel="0" collapsed="false">
      <c r="A78" s="71" t="s">
        <v>202</v>
      </c>
      <c r="B78" s="72"/>
      <c r="C78" s="72"/>
      <c r="D78" s="72"/>
      <c r="E78" s="72"/>
      <c r="F78" s="72"/>
      <c r="G78" s="72" t="s">
        <v>203</v>
      </c>
      <c r="H78" s="72"/>
      <c r="I78" s="73" t="s">
        <v>204</v>
      </c>
      <c r="J78" s="73"/>
      <c r="K78" s="73"/>
      <c r="L78" s="72" t="s">
        <v>203</v>
      </c>
    </row>
    <row r="79" customFormat="false" ht="15.75" hidden="false" customHeight="false" outlineLevel="0" collapsed="false">
      <c r="A79" s="71" t="s">
        <v>205</v>
      </c>
      <c r="B79" s="72"/>
      <c r="C79" s="72"/>
      <c r="D79" s="72"/>
      <c r="E79" s="72"/>
      <c r="F79" s="72"/>
      <c r="G79" s="72" t="s">
        <v>203</v>
      </c>
      <c r="H79" s="72"/>
      <c r="I79" s="73" t="s">
        <v>206</v>
      </c>
      <c r="J79" s="73"/>
      <c r="K79" s="73"/>
      <c r="L79" s="72" t="s">
        <v>203</v>
      </c>
    </row>
    <row r="80" customFormat="false" ht="6" hidden="false" customHeight="true" outlineLevel="0" collapsed="false"/>
    <row r="81" s="75" customFormat="true" ht="12.75" hidden="false" customHeight="false" outlineLevel="0" collapsed="false">
      <c r="A81" s="74" t="s">
        <v>207</v>
      </c>
      <c r="B81" s="74"/>
      <c r="C81" s="74"/>
      <c r="D81" s="74"/>
      <c r="E81" s="74"/>
      <c r="F81" s="74"/>
      <c r="I81" s="74" t="s">
        <v>208</v>
      </c>
      <c r="J81" s="74"/>
      <c r="K81" s="74"/>
    </row>
  </sheetData>
  <autoFilter ref="A10:N7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78:K78"/>
    <mergeCell ref="I79:K7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6" width="9.14"/>
  </cols>
  <sheetData>
    <row r="1" s="4" customFormat="true" ht="15.95" hidden="false" customHeight="true" outlineLevel="0" collapsed="false">
      <c r="A1" s="1" t="s">
        <v>20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7"/>
    </row>
    <row r="2" s="7" customFormat="true" ht="15.75" hidden="false" customHeight="false" outlineLevel="0" collapsed="false">
      <c r="A2" s="78" t="s">
        <v>2</v>
      </c>
      <c r="B2" s="78"/>
      <c r="C2" s="78"/>
      <c r="D2" s="78"/>
      <c r="E2" s="78"/>
      <c r="F2" s="78"/>
      <c r="G2" s="5" t="s">
        <v>3</v>
      </c>
      <c r="H2" s="5"/>
      <c r="I2" s="5"/>
      <c r="J2" s="5"/>
      <c r="K2" s="5"/>
      <c r="L2" s="5"/>
      <c r="M2" s="5"/>
      <c r="P2" s="7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7"/>
    </row>
    <row r="4" customFormat="false" ht="18.75" hidden="false" customHeight="false" outlineLevel="0" collapsed="false">
      <c r="A4" s="80" t="s">
        <v>210</v>
      </c>
      <c r="B4" s="80"/>
      <c r="C4" s="80"/>
      <c r="D4" s="80"/>
      <c r="E4" s="80"/>
      <c r="F4" s="80"/>
      <c r="G4" s="80"/>
      <c r="H4" s="80"/>
      <c r="I4" s="81"/>
      <c r="J4" s="82" t="n">
        <f aca="false">'DIEM DANH THI TN'!J4</f>
        <v>1</v>
      </c>
      <c r="K4" s="13"/>
      <c r="L4" s="13"/>
      <c r="M4" s="13"/>
      <c r="N4" s="83"/>
    </row>
    <row r="5" s="18" customFormat="true" ht="19.5" hidden="false" customHeight="true" outlineLevel="0" collapsed="false">
      <c r="A5" s="84" t="s">
        <v>5</v>
      </c>
      <c r="B5" s="84"/>
      <c r="C5" s="84"/>
      <c r="D5" s="84"/>
      <c r="E5" s="84"/>
      <c r="F5" s="84"/>
      <c r="G5" s="84"/>
      <c r="H5" s="85"/>
      <c r="I5" s="86"/>
      <c r="J5" s="86"/>
      <c r="K5" s="86"/>
      <c r="L5" s="86"/>
      <c r="M5" s="86"/>
      <c r="P5" s="8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8" t="str">
        <f aca="false">'DIEM DANH THI TN'!E6</f>
        <v>Kinh tế xây dựng</v>
      </c>
      <c r="F6" s="89"/>
      <c r="G6" s="21"/>
      <c r="H6" s="21"/>
      <c r="I6" s="90"/>
      <c r="J6" s="27"/>
      <c r="K6" s="27" t="s">
        <v>9</v>
      </c>
      <c r="L6" s="24"/>
      <c r="M6" s="23" t="n">
        <f aca="false">'DIEM DANH THI TN'!K6</f>
        <v>4413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8" t="str">
        <f aca="false">'DIEM DANH THI TN'!E7</f>
        <v>CX19.1-2</v>
      </c>
      <c r="F7" s="91"/>
      <c r="G7" s="25" t="s">
        <v>12</v>
      </c>
      <c r="H7" s="29"/>
      <c r="I7" s="90"/>
      <c r="J7" s="27"/>
      <c r="K7" s="27" t="s">
        <v>13</v>
      </c>
      <c r="L7" s="92"/>
      <c r="M7" s="93" t="str">
        <f aca="false">'DIEM DANH THI TN'!K7</f>
        <v>2020-2021</v>
      </c>
    </row>
    <row r="8" customFormat="false" ht="15.75" hidden="false" customHeight="false" outlineLevel="0" collapsed="false">
      <c r="A8" s="27" t="s">
        <v>211</v>
      </c>
      <c r="B8" s="27"/>
      <c r="C8" s="28"/>
      <c r="D8" s="28"/>
      <c r="E8" s="28" t="s">
        <v>212</v>
      </c>
      <c r="F8" s="91"/>
      <c r="G8" s="27"/>
      <c r="H8" s="29"/>
      <c r="I8" s="90"/>
      <c r="J8" s="21"/>
      <c r="K8" s="9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213</v>
      </c>
      <c r="K10" s="30" t="s">
        <v>214</v>
      </c>
      <c r="L10" s="30"/>
      <c r="M10" s="30" t="s">
        <v>25</v>
      </c>
      <c r="O10" s="31" t="s">
        <v>18</v>
      </c>
      <c r="P10" s="30" t="s">
        <v>21</v>
      </c>
      <c r="Q10" s="95" t="s">
        <v>215</v>
      </c>
    </row>
    <row r="11" customFormat="false" ht="17.1" hidden="false" customHeight="true" outlineLevel="0" collapsed="false">
      <c r="A11" s="34" t="n">
        <v>5</v>
      </c>
      <c r="B11" s="34" t="n">
        <v>27</v>
      </c>
      <c r="C11" s="35"/>
      <c r="D11" s="36"/>
      <c r="E11" s="37" t="s">
        <v>99</v>
      </c>
      <c r="F11" s="38" t="s">
        <v>100</v>
      </c>
      <c r="G11" s="39" t="s">
        <v>101</v>
      </c>
      <c r="H11" s="37" t="s">
        <v>102</v>
      </c>
      <c r="I11" s="96"/>
      <c r="J11" s="96" t="n">
        <v>8</v>
      </c>
      <c r="K11" s="97" t="str">
        <f aca="false">IF(J11=1,"Một",IF(J11=2,"Hai",IF(J11=3,"Ba",IF(J11=4,"Bốn",IF(J11=5,"Năm",IF(J11=6,"Sáu",IF(J11=7,"Bảy",IF(J11=8,"Tám","11"))))))))</f>
        <v>Tám</v>
      </c>
      <c r="L11" s="96"/>
      <c r="M11" s="98"/>
      <c r="O11" s="99" t="n">
        <f aca="false">C11</f>
        <v>0</v>
      </c>
      <c r="P11" s="76" t="str">
        <f aca="false">H11</f>
        <v>CX18.6</v>
      </c>
      <c r="Q11" s="0" t="s">
        <v>216</v>
      </c>
    </row>
    <row r="12" customFormat="false" ht="15.75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32</v>
      </c>
      <c r="H12" s="47" t="s">
        <v>29</v>
      </c>
      <c r="I12" s="100"/>
      <c r="J12" s="100" t="n">
        <v>5</v>
      </c>
      <c r="K12" s="101" t="str">
        <f aca="false">IF(J12=1,"Một",IF(J12=2,"Hai",IF(J12=3,"Ba",IF(J12=4,"Bốn",IF(J12=5,"Năm",IF(J12=6,"Sáu",IF(J12=7,"Bảy",IF(J12=8,"Tám","11"))))))))</f>
        <v>Năm</v>
      </c>
      <c r="L12" s="100"/>
      <c r="M12" s="102"/>
      <c r="O12" s="103" t="n">
        <f aca="false">C12</f>
        <v>0</v>
      </c>
      <c r="P12" s="76" t="str">
        <f aca="false">H12</f>
        <v>CX19.1</v>
      </c>
    </row>
    <row r="13" customFormat="false" ht="15.75" hidden="false" customHeight="true" outlineLevel="0" collapsed="false">
      <c r="A13" s="44" t="n">
        <v>1</v>
      </c>
      <c r="B13" s="44" t="n">
        <v>1</v>
      </c>
      <c r="C13" s="45"/>
      <c r="D13" s="46"/>
      <c r="E13" s="47" t="s">
        <v>26</v>
      </c>
      <c r="F13" s="48" t="s">
        <v>27</v>
      </c>
      <c r="G13" s="49" t="s">
        <v>28</v>
      </c>
      <c r="H13" s="50" t="s">
        <v>29</v>
      </c>
      <c r="I13" s="100"/>
      <c r="J13" s="100" t="n">
        <v>9</v>
      </c>
      <c r="K13" s="101" t="s">
        <v>217</v>
      </c>
      <c r="L13" s="100"/>
      <c r="M13" s="102"/>
      <c r="O13" s="103" t="n">
        <f aca="false">C13</f>
        <v>0</v>
      </c>
      <c r="P13" s="76" t="str">
        <f aca="false">H13</f>
        <v>CX19.1</v>
      </c>
    </row>
    <row r="14" customFormat="false" ht="15.75" hidden="false" customHeight="true" outlineLevel="0" collapsed="false">
      <c r="A14" s="44" t="n">
        <v>6</v>
      </c>
      <c r="B14" s="44" t="n">
        <v>6</v>
      </c>
      <c r="C14" s="45"/>
      <c r="D14" s="46"/>
      <c r="E14" s="47" t="s">
        <v>43</v>
      </c>
      <c r="F14" s="48" t="s">
        <v>44</v>
      </c>
      <c r="G14" s="49" t="s">
        <v>45</v>
      </c>
      <c r="H14" s="50" t="s">
        <v>29</v>
      </c>
      <c r="I14" s="100"/>
      <c r="J14" s="100" t="n">
        <v>8</v>
      </c>
      <c r="K14" s="101" t="str">
        <f aca="false">IF(J14=1,"Một",IF(J14=2,"Hai",IF(J14=3,"Ba",IF(J14=4,"Bốn",IF(J14=5,"Năm",IF(J14=6,"Sáu",IF(J14=7,"Bảy",IF(J14=8,"Tám","11"))))))))</f>
        <v>Tám</v>
      </c>
      <c r="L14" s="100"/>
      <c r="M14" s="102"/>
      <c r="O14" s="103" t="n">
        <f aca="false">C14</f>
        <v>0</v>
      </c>
      <c r="P14" s="76" t="str">
        <f aca="false">H14</f>
        <v>CX19.1</v>
      </c>
    </row>
    <row r="15" customFormat="false" ht="15.75" hidden="false" customHeight="true" outlineLevel="0" collapsed="false">
      <c r="A15" s="44" t="n">
        <v>7</v>
      </c>
      <c r="B15" s="44" t="n">
        <v>7</v>
      </c>
      <c r="C15" s="45"/>
      <c r="D15" s="46"/>
      <c r="E15" s="47" t="s">
        <v>46</v>
      </c>
      <c r="F15" s="48" t="s">
        <v>47</v>
      </c>
      <c r="G15" s="49" t="s">
        <v>48</v>
      </c>
      <c r="H15" s="50" t="s">
        <v>29</v>
      </c>
      <c r="I15" s="100"/>
      <c r="J15" s="100" t="n">
        <v>9</v>
      </c>
      <c r="K15" s="101" t="s">
        <v>217</v>
      </c>
      <c r="L15" s="100"/>
      <c r="M15" s="102"/>
      <c r="O15" s="103" t="n">
        <f aca="false">C15</f>
        <v>0</v>
      </c>
      <c r="P15" s="76" t="str">
        <f aca="false">H15</f>
        <v>CX19.1</v>
      </c>
    </row>
    <row r="16" customFormat="false" ht="15.75" hidden="false" customHeight="true" outlineLevel="0" collapsed="false">
      <c r="A16" s="44" t="n">
        <v>9</v>
      </c>
      <c r="B16" s="44" t="n">
        <v>9</v>
      </c>
      <c r="C16" s="45"/>
      <c r="D16" s="46"/>
      <c r="E16" s="47" t="s">
        <v>52</v>
      </c>
      <c r="F16" s="48" t="s">
        <v>31</v>
      </c>
      <c r="G16" s="49" t="s">
        <v>53</v>
      </c>
      <c r="H16" s="50" t="s">
        <v>29</v>
      </c>
      <c r="I16" s="100"/>
      <c r="J16" s="100" t="n">
        <v>9</v>
      </c>
      <c r="K16" s="101" t="s">
        <v>217</v>
      </c>
      <c r="L16" s="100"/>
      <c r="M16" s="102"/>
      <c r="O16" s="103" t="n">
        <f aca="false">C16</f>
        <v>0</v>
      </c>
      <c r="P16" s="76" t="str">
        <f aca="false">H16</f>
        <v>CX19.1</v>
      </c>
    </row>
    <row r="17" customFormat="false" ht="15.75" hidden="false" customHeight="true" outlineLevel="0" collapsed="false">
      <c r="A17" s="44" t="n">
        <v>12</v>
      </c>
      <c r="B17" s="44" t="n">
        <v>12</v>
      </c>
      <c r="C17" s="45"/>
      <c r="D17" s="46"/>
      <c r="E17" s="47" t="s">
        <v>62</v>
      </c>
      <c r="F17" s="48" t="s">
        <v>63</v>
      </c>
      <c r="G17" s="49" t="s">
        <v>64</v>
      </c>
      <c r="H17" s="50" t="s">
        <v>29</v>
      </c>
      <c r="I17" s="100"/>
      <c r="J17" s="100" t="n">
        <v>9</v>
      </c>
      <c r="K17" s="101" t="s">
        <v>217</v>
      </c>
      <c r="L17" s="100"/>
      <c r="M17" s="102"/>
      <c r="O17" s="103" t="n">
        <f aca="false">C17</f>
        <v>0</v>
      </c>
      <c r="P17" s="76" t="str">
        <f aca="false">H17</f>
        <v>CX19.1</v>
      </c>
    </row>
    <row r="18" customFormat="false" ht="15.75" hidden="false" customHeight="true" outlineLevel="0" collapsed="false">
      <c r="A18" s="44" t="n">
        <v>13</v>
      </c>
      <c r="B18" s="44" t="n">
        <v>13</v>
      </c>
      <c r="C18" s="45"/>
      <c r="D18" s="46"/>
      <c r="E18" s="47" t="s">
        <v>65</v>
      </c>
      <c r="F18" s="48" t="s">
        <v>66</v>
      </c>
      <c r="G18" s="49" t="s">
        <v>67</v>
      </c>
      <c r="H18" s="50" t="s">
        <v>29</v>
      </c>
      <c r="I18" s="100"/>
      <c r="J18" s="100" t="n">
        <v>9</v>
      </c>
      <c r="K18" s="101" t="s">
        <v>217</v>
      </c>
      <c r="L18" s="100"/>
      <c r="M18" s="102"/>
      <c r="O18" s="103" t="n">
        <f aca="false">C18</f>
        <v>0</v>
      </c>
      <c r="P18" s="76" t="str">
        <f aca="false">H18</f>
        <v>CX19.1</v>
      </c>
    </row>
    <row r="19" customFormat="false" ht="15.75" hidden="false" customHeight="true" outlineLevel="0" collapsed="false">
      <c r="A19" s="44" t="n">
        <v>17</v>
      </c>
      <c r="B19" s="44" t="n">
        <v>17</v>
      </c>
      <c r="C19" s="45"/>
      <c r="D19" s="46"/>
      <c r="E19" s="47" t="s">
        <v>74</v>
      </c>
      <c r="F19" s="48" t="s">
        <v>75</v>
      </c>
      <c r="G19" s="49" t="s">
        <v>67</v>
      </c>
      <c r="H19" s="50" t="s">
        <v>29</v>
      </c>
      <c r="I19" s="100"/>
      <c r="J19" s="100" t="n">
        <v>9</v>
      </c>
      <c r="K19" s="101" t="s">
        <v>217</v>
      </c>
      <c r="L19" s="100"/>
      <c r="M19" s="102"/>
      <c r="O19" s="103" t="n">
        <f aca="false">C19</f>
        <v>0</v>
      </c>
      <c r="P19" s="76" t="str">
        <f aca="false">H19</f>
        <v>CX19.1</v>
      </c>
    </row>
    <row r="20" customFormat="false" ht="15.75" hidden="false" customHeight="true" outlineLevel="0" collapsed="false">
      <c r="A20" s="44" t="n">
        <v>15</v>
      </c>
      <c r="B20" s="44" t="n">
        <v>15</v>
      </c>
      <c r="C20" s="45"/>
      <c r="D20" s="46"/>
      <c r="E20" s="47" t="s">
        <v>70</v>
      </c>
      <c r="F20" s="48" t="s">
        <v>71</v>
      </c>
      <c r="G20" s="49" t="s">
        <v>67</v>
      </c>
      <c r="H20" s="50" t="s">
        <v>29</v>
      </c>
      <c r="I20" s="100"/>
      <c r="J20" s="100" t="n">
        <v>6</v>
      </c>
      <c r="K20" s="101" t="str">
        <f aca="false">IF(J20=1,"Một",IF(J20=2,"Hai",IF(J20=3,"Ba",IF(J20=4,"Bốn",IF(J20=5,"Năm",IF(J20=6,"Sáu",IF(J20=7,"Bảy",IF(J20=8,"Tám","11"))))))))</f>
        <v>Sáu</v>
      </c>
      <c r="L20" s="100"/>
      <c r="M20" s="102"/>
      <c r="O20" s="103" t="n">
        <f aca="false">C20</f>
        <v>0</v>
      </c>
      <c r="P20" s="76" t="str">
        <f aca="false">H20</f>
        <v>CX19.1</v>
      </c>
    </row>
    <row r="21" customFormat="false" ht="15.75" hidden="false" customHeight="true" outlineLevel="0" collapsed="false">
      <c r="A21" s="44" t="n">
        <v>14</v>
      </c>
      <c r="B21" s="44" t="n">
        <v>14</v>
      </c>
      <c r="C21" s="45"/>
      <c r="D21" s="46"/>
      <c r="E21" s="47" t="s">
        <v>68</v>
      </c>
      <c r="F21" s="48" t="s">
        <v>69</v>
      </c>
      <c r="G21" s="49" t="s">
        <v>67</v>
      </c>
      <c r="H21" s="50" t="s">
        <v>29</v>
      </c>
      <c r="I21" s="100"/>
      <c r="J21" s="100" t="n">
        <v>5</v>
      </c>
      <c r="K21" s="101" t="str">
        <f aca="false">IF(J21=1,"Một",IF(J21=2,"Hai",IF(J21=3,"Ba",IF(J21=4,"Bốn",IF(J21=5,"Năm",IF(J21=6,"Sáu",IF(J21=7,"Bảy",IF(J21=8,"Tám","11"))))))))</f>
        <v>Năm</v>
      </c>
      <c r="L21" s="100"/>
      <c r="M21" s="102"/>
      <c r="O21" s="103" t="n">
        <f aca="false">C21</f>
        <v>0</v>
      </c>
      <c r="P21" s="76" t="str">
        <f aca="false">H21</f>
        <v>CX19.1</v>
      </c>
    </row>
    <row r="22" customFormat="false" ht="15.75" hidden="false" customHeight="true" outlineLevel="0" collapsed="false">
      <c r="A22" s="44" t="n">
        <v>18</v>
      </c>
      <c r="B22" s="44" t="n">
        <v>18</v>
      </c>
      <c r="C22" s="45"/>
      <c r="D22" s="46"/>
      <c r="E22" s="47" t="s">
        <v>76</v>
      </c>
      <c r="F22" s="48" t="s">
        <v>77</v>
      </c>
      <c r="G22" s="49" t="s">
        <v>78</v>
      </c>
      <c r="H22" s="50" t="s">
        <v>29</v>
      </c>
      <c r="I22" s="100"/>
      <c r="J22" s="100" t="n">
        <v>9</v>
      </c>
      <c r="K22" s="101" t="s">
        <v>217</v>
      </c>
      <c r="L22" s="100"/>
      <c r="M22" s="102"/>
      <c r="O22" s="103" t="n">
        <f aca="false">C22</f>
        <v>0</v>
      </c>
      <c r="P22" s="76" t="str">
        <f aca="false">H22</f>
        <v>CX19.1</v>
      </c>
    </row>
    <row r="23" customFormat="false" ht="15.75" hidden="false" customHeight="true" outlineLevel="0" collapsed="false">
      <c r="A23" s="44" t="n">
        <v>19</v>
      </c>
      <c r="B23" s="44" t="n">
        <v>19</v>
      </c>
      <c r="C23" s="45"/>
      <c r="D23" s="46"/>
      <c r="E23" s="47" t="s">
        <v>79</v>
      </c>
      <c r="F23" s="48" t="s">
        <v>80</v>
      </c>
      <c r="G23" s="49" t="s">
        <v>81</v>
      </c>
      <c r="H23" s="50" t="s">
        <v>29</v>
      </c>
      <c r="I23" s="100"/>
      <c r="J23" s="100" t="n">
        <v>9</v>
      </c>
      <c r="K23" s="101" t="s">
        <v>217</v>
      </c>
      <c r="L23" s="100"/>
      <c r="M23" s="102"/>
      <c r="O23" s="103" t="n">
        <f aca="false">C23</f>
        <v>0</v>
      </c>
      <c r="P23" s="76" t="str">
        <f aca="false">H23</f>
        <v>CX19.1</v>
      </c>
    </row>
    <row r="24" customFormat="false" ht="15.75" hidden="false" customHeight="true" outlineLevel="0" collapsed="false">
      <c r="A24" s="44" t="n">
        <v>20</v>
      </c>
      <c r="B24" s="44" t="n">
        <v>20</v>
      </c>
      <c r="C24" s="45"/>
      <c r="D24" s="46"/>
      <c r="E24" s="47" t="s">
        <v>82</v>
      </c>
      <c r="F24" s="48" t="s">
        <v>31</v>
      </c>
      <c r="G24" s="49" t="s">
        <v>81</v>
      </c>
      <c r="H24" s="50" t="s">
        <v>29</v>
      </c>
      <c r="I24" s="100"/>
      <c r="J24" s="100" t="n">
        <v>9</v>
      </c>
      <c r="K24" s="101" t="s">
        <v>217</v>
      </c>
      <c r="L24" s="100"/>
      <c r="M24" s="102"/>
      <c r="O24" s="103" t="n">
        <f aca="false">C24</f>
        <v>0</v>
      </c>
      <c r="P24" s="76" t="str">
        <f aca="false">H24</f>
        <v>CX19.1</v>
      </c>
    </row>
    <row r="25" customFormat="false" ht="15.75" hidden="false" customHeight="true" outlineLevel="0" collapsed="false">
      <c r="A25" s="44" t="n">
        <v>21</v>
      </c>
      <c r="B25" s="44" t="n">
        <v>21</v>
      </c>
      <c r="C25" s="45"/>
      <c r="D25" s="46"/>
      <c r="E25" s="47" t="s">
        <v>83</v>
      </c>
      <c r="F25" s="48" t="s">
        <v>84</v>
      </c>
      <c r="G25" s="49" t="s">
        <v>81</v>
      </c>
      <c r="H25" s="50" t="s">
        <v>29</v>
      </c>
      <c r="I25" s="100"/>
      <c r="J25" s="100" t="n">
        <v>9</v>
      </c>
      <c r="K25" s="101" t="s">
        <v>217</v>
      </c>
      <c r="L25" s="100"/>
      <c r="M25" s="102"/>
      <c r="O25" s="103" t="n">
        <f aca="false">C25</f>
        <v>0</v>
      </c>
      <c r="P25" s="76" t="str">
        <f aca="false">H25</f>
        <v>CX19.1</v>
      </c>
    </row>
    <row r="26" customFormat="false" ht="15.75" hidden="false" customHeight="true" outlineLevel="0" collapsed="false">
      <c r="A26" s="44" t="n">
        <v>22</v>
      </c>
      <c r="B26" s="44" t="n">
        <v>22</v>
      </c>
      <c r="C26" s="45"/>
      <c r="D26" s="46"/>
      <c r="E26" s="47" t="s">
        <v>85</v>
      </c>
      <c r="F26" s="48" t="s">
        <v>86</v>
      </c>
      <c r="G26" s="49" t="s">
        <v>87</v>
      </c>
      <c r="H26" s="50" t="s">
        <v>29</v>
      </c>
      <c r="I26" s="100"/>
      <c r="J26" s="100" t="n">
        <v>8</v>
      </c>
      <c r="K26" s="101" t="str">
        <f aca="false">IF(J26=1,"Một",IF(J26=2,"Hai",IF(J26=3,"Ba",IF(J26=4,"Bốn",IF(J26=5,"Năm",IF(J26=6,"Sáu",IF(J26=7,"Bảy",IF(J26=8,"Tám","11"))))))))</f>
        <v>Tám</v>
      </c>
      <c r="L26" s="100"/>
      <c r="M26" s="102"/>
      <c r="O26" s="103" t="n">
        <f aca="false">C26</f>
        <v>0</v>
      </c>
      <c r="P26" s="76" t="str">
        <f aca="false">H26</f>
        <v>CX19.1</v>
      </c>
    </row>
    <row r="27" customFormat="false" ht="15.75" hidden="false" customHeight="true" outlineLevel="0" collapsed="false">
      <c r="A27" s="44" t="n">
        <v>6</v>
      </c>
      <c r="B27" s="44" t="n">
        <v>28</v>
      </c>
      <c r="C27" s="45"/>
      <c r="D27" s="46"/>
      <c r="E27" s="47" t="s">
        <v>104</v>
      </c>
      <c r="F27" s="48" t="s">
        <v>105</v>
      </c>
      <c r="G27" s="49" t="s">
        <v>106</v>
      </c>
      <c r="H27" s="50" t="s">
        <v>29</v>
      </c>
      <c r="I27" s="100"/>
      <c r="J27" s="100" t="n">
        <v>9</v>
      </c>
      <c r="K27" s="101" t="s">
        <v>217</v>
      </c>
      <c r="L27" s="100"/>
      <c r="M27" s="102"/>
      <c r="O27" s="103" t="n">
        <f aca="false">C27</f>
        <v>0</v>
      </c>
      <c r="P27" s="76" t="str">
        <f aca="false">H27</f>
        <v>CX19.1</v>
      </c>
    </row>
    <row r="28" customFormat="false" ht="15.75" hidden="false" customHeight="true" outlineLevel="0" collapsed="false">
      <c r="A28" s="44" t="n">
        <v>8</v>
      </c>
      <c r="B28" s="44" t="n">
        <v>30</v>
      </c>
      <c r="C28" s="45"/>
      <c r="D28" s="46"/>
      <c r="E28" s="47" t="s">
        <v>110</v>
      </c>
      <c r="F28" s="48" t="s">
        <v>111</v>
      </c>
      <c r="G28" s="49" t="s">
        <v>112</v>
      </c>
      <c r="H28" s="50" t="s">
        <v>29</v>
      </c>
      <c r="I28" s="100"/>
      <c r="J28" s="100" t="n">
        <v>8</v>
      </c>
      <c r="K28" s="101" t="str">
        <f aca="false">IF(J28=1,"Một",IF(J28=2,"Hai",IF(J28=3,"Ba",IF(J28=4,"Bốn",IF(J28=5,"Năm",IF(J28=6,"Sáu",IF(J28=7,"Bảy",IF(J28=8,"Tám","11"))))))))</f>
        <v>Tám</v>
      </c>
      <c r="L28" s="100"/>
      <c r="M28" s="102"/>
      <c r="O28" s="103" t="n">
        <f aca="false">C28</f>
        <v>0</v>
      </c>
      <c r="P28" s="76" t="str">
        <f aca="false">H28</f>
        <v>CX19.1</v>
      </c>
    </row>
    <row r="29" customFormat="false" ht="15.75" hidden="false" customHeight="true" outlineLevel="0" collapsed="false">
      <c r="A29" s="44" t="n">
        <v>7</v>
      </c>
      <c r="B29" s="44" t="n">
        <v>29</v>
      </c>
      <c r="C29" s="45"/>
      <c r="D29" s="46"/>
      <c r="E29" s="47" t="s">
        <v>107</v>
      </c>
      <c r="F29" s="48" t="s">
        <v>108</v>
      </c>
      <c r="G29" s="49" t="s">
        <v>109</v>
      </c>
      <c r="H29" s="50" t="s">
        <v>29</v>
      </c>
      <c r="I29" s="100"/>
      <c r="J29" s="100" t="n">
        <v>8</v>
      </c>
      <c r="K29" s="101" t="str">
        <f aca="false">IF(J29=1,"Một",IF(J29=2,"Hai",IF(J29=3,"Ba",IF(J29=4,"Bốn",IF(J29=5,"Năm",IF(J29=6,"Sáu",IF(J29=7,"Bảy",IF(J29=8,"Tám","11"))))))))</f>
        <v>Tám</v>
      </c>
      <c r="L29" s="100"/>
      <c r="M29" s="102"/>
      <c r="O29" s="103" t="n">
        <f aca="false">C29</f>
        <v>0</v>
      </c>
      <c r="P29" s="76" t="str">
        <f aca="false">H29</f>
        <v>CX19.1</v>
      </c>
    </row>
    <row r="30" customFormat="false" ht="15.75" hidden="false" customHeight="true" outlineLevel="0" collapsed="false">
      <c r="A30" s="44" t="n">
        <v>10</v>
      </c>
      <c r="B30" s="44" t="n">
        <v>32</v>
      </c>
      <c r="C30" s="45"/>
      <c r="D30" s="46"/>
      <c r="E30" s="47" t="s">
        <v>116</v>
      </c>
      <c r="F30" s="48" t="s">
        <v>117</v>
      </c>
      <c r="G30" s="49" t="s">
        <v>118</v>
      </c>
      <c r="H30" s="50" t="s">
        <v>29</v>
      </c>
      <c r="I30" s="100"/>
      <c r="J30" s="100" t="n">
        <v>9</v>
      </c>
      <c r="K30" s="101" t="s">
        <v>217</v>
      </c>
      <c r="L30" s="100"/>
      <c r="M30" s="102"/>
      <c r="O30" s="103" t="n">
        <f aca="false">C30</f>
        <v>0</v>
      </c>
      <c r="P30" s="76" t="str">
        <f aca="false">H30</f>
        <v>CX19.1</v>
      </c>
    </row>
    <row r="31" customFormat="false" ht="15.75" hidden="false" customHeight="true" outlineLevel="0" collapsed="false">
      <c r="A31" s="44" t="n">
        <v>15</v>
      </c>
      <c r="B31" s="44" t="n">
        <v>37</v>
      </c>
      <c r="C31" s="45"/>
      <c r="D31" s="46"/>
      <c r="E31" s="47" t="s">
        <v>128</v>
      </c>
      <c r="F31" s="48" t="s">
        <v>129</v>
      </c>
      <c r="G31" s="49" t="s">
        <v>130</v>
      </c>
      <c r="H31" s="50" t="s">
        <v>29</v>
      </c>
      <c r="I31" s="100"/>
      <c r="J31" s="100" t="n">
        <v>9</v>
      </c>
      <c r="K31" s="101" t="s">
        <v>217</v>
      </c>
      <c r="L31" s="100"/>
      <c r="M31" s="102"/>
      <c r="O31" s="103" t="n">
        <f aca="false">C31</f>
        <v>0</v>
      </c>
      <c r="P31" s="76" t="str">
        <f aca="false">H31</f>
        <v>CX19.1</v>
      </c>
    </row>
    <row r="32" customFormat="false" ht="15.75" hidden="false" customHeight="true" outlineLevel="0" collapsed="false">
      <c r="A32" s="44" t="n">
        <v>12</v>
      </c>
      <c r="B32" s="44" t="n">
        <v>34</v>
      </c>
      <c r="C32" s="45"/>
      <c r="D32" s="46"/>
      <c r="E32" s="47" t="s">
        <v>121</v>
      </c>
      <c r="F32" s="48" t="s">
        <v>122</v>
      </c>
      <c r="G32" s="49" t="s">
        <v>123</v>
      </c>
      <c r="H32" s="50" t="s">
        <v>29</v>
      </c>
      <c r="I32" s="100"/>
      <c r="J32" s="100" t="n">
        <v>7</v>
      </c>
      <c r="K32" s="101" t="str">
        <f aca="false">IF(J32=1,"Một",IF(J32=2,"Hai",IF(J32=3,"Ba",IF(J32=4,"Bốn",IF(J32=5,"Năm",IF(J32=6,"Sáu",IF(J32=7,"Bảy",IF(J32=8,"Tám","11"))))))))</f>
        <v>Bảy</v>
      </c>
      <c r="L32" s="100"/>
      <c r="M32" s="102"/>
      <c r="O32" s="103" t="n">
        <f aca="false">C32</f>
        <v>0</v>
      </c>
      <c r="P32" s="76" t="str">
        <f aca="false">H32</f>
        <v>CX19.1</v>
      </c>
    </row>
    <row r="33" customFormat="false" ht="15.75" hidden="false" customHeight="true" outlineLevel="0" collapsed="false">
      <c r="A33" s="44" t="n">
        <v>16</v>
      </c>
      <c r="B33" s="44" t="n">
        <v>38</v>
      </c>
      <c r="C33" s="45"/>
      <c r="D33" s="46"/>
      <c r="E33" s="47" t="s">
        <v>131</v>
      </c>
      <c r="F33" s="48" t="s">
        <v>132</v>
      </c>
      <c r="G33" s="49" t="s">
        <v>133</v>
      </c>
      <c r="H33" s="50" t="s">
        <v>29</v>
      </c>
      <c r="I33" s="100"/>
      <c r="J33" s="100" t="n">
        <v>9</v>
      </c>
      <c r="K33" s="101" t="s">
        <v>217</v>
      </c>
      <c r="L33" s="100"/>
      <c r="M33" s="102"/>
      <c r="O33" s="103" t="n">
        <f aca="false">C33</f>
        <v>0</v>
      </c>
      <c r="P33" s="76" t="str">
        <f aca="false">H33</f>
        <v>CX19.1</v>
      </c>
    </row>
    <row r="34" customFormat="false" ht="15.75" hidden="false" customHeight="true" outlineLevel="0" collapsed="false">
      <c r="A34" s="44" t="n">
        <v>19</v>
      </c>
      <c r="B34" s="44" t="n">
        <v>41</v>
      </c>
      <c r="C34" s="45"/>
      <c r="D34" s="46"/>
      <c r="E34" s="47" t="s">
        <v>140</v>
      </c>
      <c r="F34" s="48" t="s">
        <v>141</v>
      </c>
      <c r="G34" s="49" t="s">
        <v>142</v>
      </c>
      <c r="H34" s="50" t="s">
        <v>29</v>
      </c>
      <c r="I34" s="100"/>
      <c r="J34" s="100" t="n">
        <v>8</v>
      </c>
      <c r="K34" s="101" t="str">
        <f aca="false">IF(J34=1,"Một",IF(J34=2,"Hai",IF(J34=3,"Ba",IF(J34=4,"Bốn",IF(J34=5,"Năm",IF(J34=6,"Sáu",IF(J34=7,"Bảy",IF(J34=8,"Tám","11"))))))))</f>
        <v>Tám</v>
      </c>
      <c r="L34" s="100"/>
      <c r="M34" s="102"/>
      <c r="O34" s="103" t="n">
        <f aca="false">C34</f>
        <v>0</v>
      </c>
      <c r="P34" s="76" t="str">
        <f aca="false">H34</f>
        <v>CX19.1</v>
      </c>
    </row>
    <row r="35" customFormat="false" ht="15.75" hidden="false" customHeight="true" outlineLevel="0" collapsed="false">
      <c r="A35" s="44" t="n">
        <v>20</v>
      </c>
      <c r="B35" s="44" t="n">
        <v>42</v>
      </c>
      <c r="C35" s="45"/>
      <c r="D35" s="46"/>
      <c r="E35" s="47" t="s">
        <v>143</v>
      </c>
      <c r="F35" s="48" t="s">
        <v>91</v>
      </c>
      <c r="G35" s="49" t="s">
        <v>144</v>
      </c>
      <c r="H35" s="50" t="s">
        <v>29</v>
      </c>
      <c r="I35" s="100"/>
      <c r="J35" s="100" t="n">
        <v>6</v>
      </c>
      <c r="K35" s="101" t="str">
        <f aca="false">IF(J35=1,"Một",IF(J35=2,"Hai",IF(J35=3,"Ba",IF(J35=4,"Bốn",IF(J35=5,"Năm",IF(J35=6,"Sáu",IF(J35=7,"Bảy",IF(J35=8,"Tám","11"))))))))</f>
        <v>Sáu</v>
      </c>
      <c r="L35" s="100"/>
      <c r="M35" s="102"/>
      <c r="O35" s="103" t="n">
        <f aca="false">C35</f>
        <v>0</v>
      </c>
      <c r="P35" s="76" t="str">
        <f aca="false">H35</f>
        <v>CX19.1</v>
      </c>
    </row>
    <row r="36" customFormat="false" ht="15.75" hidden="false" customHeight="true" outlineLevel="0" collapsed="false">
      <c r="A36" s="44" t="n">
        <v>21</v>
      </c>
      <c r="B36" s="44" t="n">
        <v>43</v>
      </c>
      <c r="C36" s="45"/>
      <c r="D36" s="46"/>
      <c r="E36" s="47" t="s">
        <v>145</v>
      </c>
      <c r="F36" s="48" t="s">
        <v>146</v>
      </c>
      <c r="G36" s="49" t="s">
        <v>147</v>
      </c>
      <c r="H36" s="50" t="s">
        <v>29</v>
      </c>
      <c r="I36" s="100"/>
      <c r="J36" s="100" t="n">
        <v>6</v>
      </c>
      <c r="K36" s="101" t="str">
        <f aca="false">IF(J36=1,"Một",IF(J36=2,"Hai",IF(J36=3,"Ba",IF(J36=4,"Bốn",IF(J36=5,"Năm",IF(J36=6,"Sáu",IF(J36=7,"Bảy",IF(J36=8,"Tám","11"))))))))</f>
        <v>Sáu</v>
      </c>
      <c r="L36" s="100"/>
      <c r="M36" s="102"/>
      <c r="O36" s="103" t="n">
        <f aca="false">C36</f>
        <v>0</v>
      </c>
      <c r="P36" s="76" t="str">
        <f aca="false">H36</f>
        <v>CX19.1</v>
      </c>
    </row>
    <row r="37" customFormat="false" ht="15.75" hidden="false" customHeight="true" outlineLevel="0" collapsed="false">
      <c r="A37" s="44" t="n">
        <v>22</v>
      </c>
      <c r="B37" s="44" t="n">
        <v>44</v>
      </c>
      <c r="C37" s="45"/>
      <c r="D37" s="46"/>
      <c r="E37" s="47" t="s">
        <v>148</v>
      </c>
      <c r="F37" s="48" t="s">
        <v>97</v>
      </c>
      <c r="G37" s="49" t="s">
        <v>149</v>
      </c>
      <c r="H37" s="50" t="s">
        <v>29</v>
      </c>
      <c r="I37" s="100"/>
      <c r="J37" s="100" t="n">
        <v>7</v>
      </c>
      <c r="K37" s="101" t="str">
        <f aca="false">IF(J37=1,"Một",IF(J37=2,"Hai",IF(J37=3,"Ba",IF(J37=4,"Bốn",IF(J37=5,"Năm",IF(J37=6,"Sáu",IF(J37=7,"Bảy",IF(J37=8,"Tám","11"))))))))</f>
        <v>Bảy</v>
      </c>
      <c r="L37" s="100"/>
      <c r="M37" s="102"/>
      <c r="O37" s="103" t="n">
        <f aca="false">C37</f>
        <v>0</v>
      </c>
      <c r="P37" s="76" t="str">
        <f aca="false">H37</f>
        <v>CX19.1</v>
      </c>
    </row>
    <row r="38" customFormat="false" ht="15.75" hidden="false" customHeight="true" outlineLevel="0" collapsed="false">
      <c r="A38" s="44" t="n">
        <v>2</v>
      </c>
      <c r="B38" s="44" t="n">
        <v>46</v>
      </c>
      <c r="C38" s="45"/>
      <c r="D38" s="46"/>
      <c r="E38" s="47" t="s">
        <v>153</v>
      </c>
      <c r="F38" s="48" t="s">
        <v>154</v>
      </c>
      <c r="G38" s="49" t="s">
        <v>152</v>
      </c>
      <c r="H38" s="50" t="s">
        <v>29</v>
      </c>
      <c r="I38" s="100"/>
      <c r="J38" s="100" t="n">
        <v>8</v>
      </c>
      <c r="K38" s="101" t="str">
        <f aca="false">IF(J38=1,"Một",IF(J38=2,"Hai",IF(J38=3,"Ba",IF(J38=4,"Bốn",IF(J38=5,"Năm",IF(J38=6,"Sáu",IF(J38=7,"Bảy",IF(J38=8,"Tám","11"))))))))</f>
        <v>Tám</v>
      </c>
      <c r="L38" s="100"/>
      <c r="M38" s="102"/>
      <c r="O38" s="103" t="n">
        <f aca="false">C38</f>
        <v>0</v>
      </c>
      <c r="P38" s="76" t="str">
        <f aca="false">H38</f>
        <v>CX19.1</v>
      </c>
    </row>
    <row r="39" customFormat="false" ht="15.75" hidden="false" customHeight="true" outlineLevel="0" collapsed="false">
      <c r="A39" s="44" t="n">
        <v>15</v>
      </c>
      <c r="B39" s="44" t="n">
        <v>59</v>
      </c>
      <c r="C39" s="45"/>
      <c r="D39" s="46"/>
      <c r="E39" s="47" t="s">
        <v>181</v>
      </c>
      <c r="F39" s="48" t="s">
        <v>182</v>
      </c>
      <c r="G39" s="49" t="s">
        <v>183</v>
      </c>
      <c r="H39" s="50" t="s">
        <v>29</v>
      </c>
      <c r="I39" s="100"/>
      <c r="J39" s="100" t="n">
        <v>6</v>
      </c>
      <c r="K39" s="101" t="str">
        <f aca="false">IF(J39=1,"Một",IF(J39=2,"Hai",IF(J39=3,"Ba",IF(J39=4,"Bốn",IF(J39=5,"Năm",IF(J39=6,"Sáu",IF(J39=7,"Bảy",IF(J39=8,"Tám","11"))))))))</f>
        <v>Sáu</v>
      </c>
      <c r="L39" s="100"/>
      <c r="M39" s="102"/>
      <c r="O39" s="103" t="n">
        <f aca="false">C39</f>
        <v>0</v>
      </c>
      <c r="P39" s="76" t="str">
        <f aca="false">H39</f>
        <v>CX19.1</v>
      </c>
    </row>
    <row r="40" customFormat="false" ht="15.75" hidden="false" customHeight="true" outlineLevel="0" collapsed="false">
      <c r="A40" s="44" t="n">
        <v>17</v>
      </c>
      <c r="B40" s="44" t="n">
        <v>61</v>
      </c>
      <c r="C40" s="45"/>
      <c r="D40" s="46"/>
      <c r="E40" s="47" t="s">
        <v>186</v>
      </c>
      <c r="F40" s="48" t="s">
        <v>187</v>
      </c>
      <c r="G40" s="49" t="s">
        <v>188</v>
      </c>
      <c r="H40" s="47" t="s">
        <v>29</v>
      </c>
      <c r="I40" s="100"/>
      <c r="J40" s="100" t="n">
        <v>7</v>
      </c>
      <c r="K40" s="101" t="str">
        <f aca="false">IF(J40=1,"Một",IF(J40=2,"Hai",IF(J40=3,"Ba",IF(J40=4,"Bốn",IF(J40=5,"Năm",IF(J40=6,"Sáu",IF(J40=7,"Bảy",IF(J40=8,"Tám","11"))))))))</f>
        <v>Bảy</v>
      </c>
      <c r="L40" s="100"/>
      <c r="M40" s="102"/>
      <c r="O40" s="103" t="n">
        <f aca="false">C40</f>
        <v>0</v>
      </c>
      <c r="P40" s="76" t="str">
        <f aca="false">H40</f>
        <v>CX19.1</v>
      </c>
    </row>
    <row r="41" customFormat="false" ht="15.75" hidden="false" customHeight="true" outlineLevel="0" collapsed="false">
      <c r="A41" s="44" t="n">
        <v>10</v>
      </c>
      <c r="B41" s="44" t="n">
        <v>54</v>
      </c>
      <c r="C41" s="45"/>
      <c r="D41" s="46"/>
      <c r="E41" s="47" t="s">
        <v>172</v>
      </c>
      <c r="F41" s="48" t="s">
        <v>55</v>
      </c>
      <c r="G41" s="49" t="s">
        <v>165</v>
      </c>
      <c r="H41" s="50" t="s">
        <v>29</v>
      </c>
      <c r="I41" s="100"/>
      <c r="J41" s="100" t="n">
        <v>9</v>
      </c>
      <c r="K41" s="101" t="s">
        <v>217</v>
      </c>
      <c r="L41" s="100"/>
      <c r="M41" s="102"/>
      <c r="O41" s="103" t="n">
        <f aca="false">C41</f>
        <v>0</v>
      </c>
      <c r="P41" s="76" t="str">
        <f aca="false">H41</f>
        <v>CX19.1</v>
      </c>
    </row>
    <row r="42" customFormat="false" ht="15.75" hidden="false" customHeight="true" outlineLevel="0" collapsed="false">
      <c r="A42" s="44" t="n">
        <v>9</v>
      </c>
      <c r="B42" s="44" t="n">
        <v>53</v>
      </c>
      <c r="C42" s="45"/>
      <c r="D42" s="46"/>
      <c r="E42" s="47" t="s">
        <v>170</v>
      </c>
      <c r="F42" s="48" t="s">
        <v>171</v>
      </c>
      <c r="G42" s="49" t="s">
        <v>165</v>
      </c>
      <c r="H42" s="47" t="s">
        <v>29</v>
      </c>
      <c r="I42" s="100"/>
      <c r="J42" s="100" t="n">
        <v>8</v>
      </c>
      <c r="K42" s="101" t="str">
        <f aca="false">IF(J42=1,"Một",IF(J42=2,"Hai",IF(J42=3,"Ba",IF(J42=4,"Bốn",IF(J42=5,"Năm",IF(J42=6,"Sáu",IF(J42=7,"Bảy",IF(J42=8,"Tám","11"))))))))</f>
        <v>Tám</v>
      </c>
      <c r="L42" s="100"/>
      <c r="M42" s="102"/>
      <c r="O42" s="103" t="n">
        <f aca="false">C42</f>
        <v>0</v>
      </c>
      <c r="P42" s="76" t="str">
        <f aca="false">H42</f>
        <v>CX19.1</v>
      </c>
    </row>
    <row r="43" customFormat="false" ht="15.75" hidden="false" customHeight="true" outlineLevel="0" collapsed="false">
      <c r="A43" s="44" t="n">
        <v>12</v>
      </c>
      <c r="B43" s="44" t="n">
        <v>56</v>
      </c>
      <c r="C43" s="45"/>
      <c r="D43" s="46"/>
      <c r="E43" s="47" t="s">
        <v>176</v>
      </c>
      <c r="F43" s="48" t="s">
        <v>97</v>
      </c>
      <c r="G43" s="49" t="s">
        <v>175</v>
      </c>
      <c r="H43" s="50" t="s">
        <v>29</v>
      </c>
      <c r="I43" s="100"/>
      <c r="J43" s="100" t="n">
        <v>6</v>
      </c>
      <c r="K43" s="101" t="str">
        <f aca="false">IF(J43=1,"Một",IF(J43=2,"Hai",IF(J43=3,"Ba",IF(J43=4,"Bốn",IF(J43=5,"Năm",IF(J43=6,"Sáu",IF(J43=7,"Bảy",IF(J43=8,"Tám","11"))))))))</f>
        <v>Sáu</v>
      </c>
      <c r="L43" s="100"/>
      <c r="M43" s="102"/>
      <c r="O43" s="103" t="n">
        <f aca="false">C43</f>
        <v>0</v>
      </c>
      <c r="P43" s="76" t="str">
        <f aca="false">H43</f>
        <v>CX19.1</v>
      </c>
    </row>
    <row r="44" customFormat="false" ht="15.75" hidden="false" customHeight="true" outlineLevel="0" collapsed="false">
      <c r="A44" s="44" t="n">
        <v>11</v>
      </c>
      <c r="B44" s="44" t="n">
        <v>55</v>
      </c>
      <c r="C44" s="45"/>
      <c r="D44" s="46"/>
      <c r="E44" s="47" t="s">
        <v>173</v>
      </c>
      <c r="F44" s="48" t="s">
        <v>174</v>
      </c>
      <c r="G44" s="49" t="s">
        <v>175</v>
      </c>
      <c r="H44" s="47" t="s">
        <v>29</v>
      </c>
      <c r="I44" s="100"/>
      <c r="J44" s="100" t="n">
        <v>8</v>
      </c>
      <c r="K44" s="101" t="str">
        <f aca="false">IF(J44=1,"Một",IF(J44=2,"Hai",IF(J44=3,"Ba",IF(J44=4,"Bốn",IF(J44=5,"Năm",IF(J44=6,"Sáu",IF(J44=7,"Bảy",IF(J44=8,"Tám","11"))))))))</f>
        <v>Tám</v>
      </c>
      <c r="L44" s="100"/>
      <c r="M44" s="102"/>
      <c r="O44" s="103" t="n">
        <f aca="false">C44</f>
        <v>0</v>
      </c>
      <c r="P44" s="76" t="str">
        <f aca="false">H44</f>
        <v>CX19.1</v>
      </c>
    </row>
    <row r="45" customFormat="false" ht="15.75" hidden="false" customHeight="true" outlineLevel="0" collapsed="false">
      <c r="A45" s="44" t="n">
        <v>14</v>
      </c>
      <c r="B45" s="44" t="n">
        <v>58</v>
      </c>
      <c r="C45" s="45"/>
      <c r="D45" s="46"/>
      <c r="E45" s="47" t="s">
        <v>179</v>
      </c>
      <c r="F45" s="48" t="s">
        <v>120</v>
      </c>
      <c r="G45" s="49" t="s">
        <v>180</v>
      </c>
      <c r="H45" s="47" t="s">
        <v>29</v>
      </c>
      <c r="I45" s="100"/>
      <c r="J45" s="100" t="n">
        <v>7</v>
      </c>
      <c r="K45" s="101" t="str">
        <f aca="false">IF(J45=1,"Một",IF(J45=2,"Hai",IF(J45=3,"Ba",IF(J45=4,"Bốn",IF(J45=5,"Năm",IF(J45=6,"Sáu",IF(J45=7,"Bảy",IF(J45=8,"Tám","11"))))))))</f>
        <v>Bảy</v>
      </c>
      <c r="L45" s="100"/>
      <c r="M45" s="102"/>
      <c r="O45" s="103" t="n">
        <f aca="false">C45</f>
        <v>0</v>
      </c>
      <c r="P45" s="76" t="str">
        <f aca="false">H45</f>
        <v>CX19.1</v>
      </c>
    </row>
    <row r="46" customFormat="false" ht="17.1" hidden="false" customHeight="true" outlineLevel="0" collapsed="false">
      <c r="A46" s="44" t="n">
        <v>5</v>
      </c>
      <c r="B46" s="44" t="n">
        <v>5</v>
      </c>
      <c r="C46" s="45"/>
      <c r="D46" s="46"/>
      <c r="E46" s="47" t="s">
        <v>40</v>
      </c>
      <c r="F46" s="48" t="s">
        <v>41</v>
      </c>
      <c r="G46" s="49" t="s">
        <v>42</v>
      </c>
      <c r="H46" s="50" t="s">
        <v>36</v>
      </c>
      <c r="I46" s="100"/>
      <c r="J46" s="100" t="n">
        <v>8</v>
      </c>
      <c r="K46" s="101" t="str">
        <f aca="false">IF(J46=1,"Một",IF(J46=2,"Hai",IF(J46=3,"Ba",IF(J46=4,"Bốn",IF(J46=5,"Năm",IF(J46=6,"Sáu",IF(J46=7,"Bảy",IF(J46=8,"Tám","11"))))))))</f>
        <v>Tám</v>
      </c>
      <c r="L46" s="100"/>
      <c r="M46" s="102"/>
      <c r="O46" s="103" t="n">
        <f aca="false">C46</f>
        <v>0</v>
      </c>
      <c r="P46" s="76" t="str">
        <f aca="false">H46</f>
        <v>CX19.2</v>
      </c>
    </row>
    <row r="47" customFormat="false" ht="17.1" hidden="false" customHeight="true" outlineLevel="0" collapsed="false">
      <c r="A47" s="44" t="n">
        <v>3</v>
      </c>
      <c r="B47" s="44" t="n">
        <v>3</v>
      </c>
      <c r="C47" s="45"/>
      <c r="D47" s="46"/>
      <c r="E47" s="47" t="s">
        <v>33</v>
      </c>
      <c r="F47" s="48" t="s">
        <v>34</v>
      </c>
      <c r="G47" s="49" t="s">
        <v>35</v>
      </c>
      <c r="H47" s="50" t="s">
        <v>36</v>
      </c>
      <c r="I47" s="100"/>
      <c r="J47" s="100" t="n">
        <v>9</v>
      </c>
      <c r="K47" s="101" t="s">
        <v>217</v>
      </c>
      <c r="L47" s="100"/>
      <c r="M47" s="102"/>
      <c r="O47" s="103" t="n">
        <f aca="false">C47</f>
        <v>0</v>
      </c>
      <c r="P47" s="76" t="str">
        <f aca="false">H47</f>
        <v>CX19.2</v>
      </c>
    </row>
    <row r="48" customFormat="false" ht="17.1" hidden="false" customHeight="true" outlineLevel="0" collapsed="false">
      <c r="A48" s="44" t="n">
        <v>4</v>
      </c>
      <c r="B48" s="44" t="n">
        <v>4</v>
      </c>
      <c r="C48" s="45"/>
      <c r="D48" s="46"/>
      <c r="E48" s="47" t="s">
        <v>37</v>
      </c>
      <c r="F48" s="48" t="s">
        <v>38</v>
      </c>
      <c r="G48" s="49" t="s">
        <v>39</v>
      </c>
      <c r="H48" s="50" t="s">
        <v>36</v>
      </c>
      <c r="I48" s="100"/>
      <c r="J48" s="100" t="n">
        <v>8</v>
      </c>
      <c r="K48" s="101" t="str">
        <f aca="false">IF(J48=1,"Một",IF(J48=2,"Hai",IF(J48=3,"Ba",IF(J48=4,"Bốn",IF(J48=5,"Năm",IF(J48=6,"Sáu",IF(J48=7,"Bảy",IF(J48=8,"Tám","11"))))))))</f>
        <v>Tám</v>
      </c>
      <c r="L48" s="100"/>
      <c r="M48" s="102"/>
      <c r="O48" s="103" t="n">
        <f aca="false">C48</f>
        <v>0</v>
      </c>
      <c r="P48" s="76" t="str">
        <f aca="false">H48</f>
        <v>CX19.2</v>
      </c>
    </row>
    <row r="49" customFormat="false" ht="17.1" hidden="false" customHeight="true" outlineLevel="0" collapsed="false">
      <c r="A49" s="44" t="n">
        <v>8</v>
      </c>
      <c r="B49" s="44" t="n">
        <v>8</v>
      </c>
      <c r="C49" s="45"/>
      <c r="D49" s="46"/>
      <c r="E49" s="47" t="s">
        <v>49</v>
      </c>
      <c r="F49" s="48" t="s">
        <v>50</v>
      </c>
      <c r="G49" s="49" t="s">
        <v>51</v>
      </c>
      <c r="H49" s="50" t="s">
        <v>36</v>
      </c>
      <c r="I49" s="100"/>
      <c r="J49" s="100" t="n">
        <v>9</v>
      </c>
      <c r="K49" s="101" t="s">
        <v>217</v>
      </c>
      <c r="L49" s="100"/>
      <c r="M49" s="102"/>
      <c r="O49" s="103" t="n">
        <f aca="false">C49</f>
        <v>0</v>
      </c>
      <c r="P49" s="76" t="str">
        <f aca="false">H49</f>
        <v>CX19.2</v>
      </c>
    </row>
    <row r="50" customFormat="false" ht="17.1" hidden="false" customHeight="true" outlineLevel="0" collapsed="false">
      <c r="A50" s="44" t="n">
        <v>11</v>
      </c>
      <c r="B50" s="44" t="n">
        <v>11</v>
      </c>
      <c r="C50" s="45"/>
      <c r="D50" s="46"/>
      <c r="E50" s="47" t="s">
        <v>59</v>
      </c>
      <c r="F50" s="48" t="s">
        <v>60</v>
      </c>
      <c r="G50" s="49" t="s">
        <v>61</v>
      </c>
      <c r="H50" s="50" t="s">
        <v>36</v>
      </c>
      <c r="I50" s="100"/>
      <c r="J50" s="100" t="n">
        <v>8</v>
      </c>
      <c r="K50" s="101" t="str">
        <f aca="false">IF(J50=1,"Một",IF(J50=2,"Hai",IF(J50=3,"Ba",IF(J50=4,"Bốn",IF(J50=5,"Năm",IF(J50=6,"Sáu",IF(J50=7,"Bảy",IF(J50=8,"Tám","11"))))))))</f>
        <v>Tám</v>
      </c>
      <c r="L50" s="100"/>
      <c r="M50" s="102"/>
      <c r="O50" s="103" t="n">
        <f aca="false">C50</f>
        <v>0</v>
      </c>
      <c r="P50" s="76" t="str">
        <f aca="false">H50</f>
        <v>CX19.2</v>
      </c>
    </row>
    <row r="51" customFormat="false" ht="17.1" hidden="false" customHeight="true" outlineLevel="0" collapsed="false">
      <c r="A51" s="44" t="n">
        <v>16</v>
      </c>
      <c r="B51" s="44" t="n">
        <v>16</v>
      </c>
      <c r="C51" s="45"/>
      <c r="D51" s="46"/>
      <c r="E51" s="47" t="s">
        <v>72</v>
      </c>
      <c r="F51" s="48" t="s">
        <v>73</v>
      </c>
      <c r="G51" s="49" t="s">
        <v>67</v>
      </c>
      <c r="H51" s="50" t="s">
        <v>36</v>
      </c>
      <c r="I51" s="100"/>
      <c r="J51" s="100" t="n">
        <v>8</v>
      </c>
      <c r="K51" s="101" t="str">
        <f aca="false">IF(J51=1,"Một",IF(J51=2,"Hai",IF(J51=3,"Ba",IF(J51=4,"Bốn",IF(J51=5,"Năm",IF(J51=6,"Sáu",IF(J51=7,"Bảy",IF(J51=8,"Tám","11"))))))))</f>
        <v>Tám</v>
      </c>
      <c r="L51" s="100"/>
      <c r="M51" s="102"/>
      <c r="O51" s="103" t="n">
        <f aca="false">C51</f>
        <v>0</v>
      </c>
      <c r="P51" s="76" t="str">
        <f aca="false">H51</f>
        <v>CX19.2</v>
      </c>
    </row>
    <row r="52" customFormat="false" ht="17.1" hidden="false" customHeight="true" outlineLevel="0" collapsed="false">
      <c r="A52" s="44" t="n">
        <v>1</v>
      </c>
      <c r="B52" s="44" t="n">
        <v>23</v>
      </c>
      <c r="C52" s="45"/>
      <c r="D52" s="46"/>
      <c r="E52" s="47" t="s">
        <v>88</v>
      </c>
      <c r="F52" s="48" t="s">
        <v>89</v>
      </c>
      <c r="G52" s="49" t="s">
        <v>87</v>
      </c>
      <c r="H52" s="50" t="s">
        <v>36</v>
      </c>
      <c r="I52" s="100"/>
      <c r="J52" s="100" t="n">
        <v>8</v>
      </c>
      <c r="K52" s="101" t="str">
        <f aca="false">IF(J52=1,"Một",IF(J52=2,"Hai",IF(J52=3,"Ba",IF(J52=4,"Bốn",IF(J52=5,"Năm",IF(J52=6,"Sáu",IF(J52=7,"Bảy",IF(J52=8,"Tám","11"))))))))</f>
        <v>Tám</v>
      </c>
      <c r="L52" s="100"/>
      <c r="M52" s="102"/>
      <c r="O52" s="103" t="n">
        <f aca="false">C52</f>
        <v>0</v>
      </c>
      <c r="P52" s="76" t="str">
        <f aca="false">H52</f>
        <v>CX19.2</v>
      </c>
    </row>
    <row r="53" customFormat="false" ht="17.1" hidden="false" customHeight="true" outlineLevel="0" collapsed="false">
      <c r="A53" s="44" t="n">
        <v>2</v>
      </c>
      <c r="B53" s="44" t="n">
        <v>24</v>
      </c>
      <c r="C53" s="45"/>
      <c r="D53" s="46"/>
      <c r="E53" s="47" t="s">
        <v>90</v>
      </c>
      <c r="F53" s="48" t="s">
        <v>91</v>
      </c>
      <c r="G53" s="49" t="s">
        <v>92</v>
      </c>
      <c r="H53" s="50" t="s">
        <v>36</v>
      </c>
      <c r="I53" s="100"/>
      <c r="J53" s="100" t="n">
        <v>6</v>
      </c>
      <c r="K53" s="101" t="str">
        <f aca="false">IF(J53=1,"Một",IF(J53=2,"Hai",IF(J53=3,"Ba",IF(J53=4,"Bốn",IF(J53=5,"Năm",IF(J53=6,"Sáu",IF(J53=7,"Bảy",IF(J53=8,"Tám","11"))))))))</f>
        <v>Sáu</v>
      </c>
      <c r="L53" s="100"/>
      <c r="M53" s="102"/>
      <c r="O53" s="103" t="n">
        <f aca="false">C53</f>
        <v>0</v>
      </c>
      <c r="P53" s="76" t="str">
        <f aca="false">H53</f>
        <v>CX19.2</v>
      </c>
    </row>
    <row r="54" customFormat="false" ht="17.1" hidden="false" customHeight="true" outlineLevel="0" collapsed="false">
      <c r="A54" s="44" t="n">
        <v>3</v>
      </c>
      <c r="B54" s="44" t="n">
        <v>25</v>
      </c>
      <c r="C54" s="45"/>
      <c r="D54" s="46"/>
      <c r="E54" s="47" t="s">
        <v>93</v>
      </c>
      <c r="F54" s="48" t="s">
        <v>94</v>
      </c>
      <c r="G54" s="49" t="s">
        <v>95</v>
      </c>
      <c r="H54" s="50" t="s">
        <v>36</v>
      </c>
      <c r="I54" s="100"/>
      <c r="J54" s="100" t="n">
        <v>9</v>
      </c>
      <c r="K54" s="101" t="s">
        <v>217</v>
      </c>
      <c r="L54" s="100"/>
      <c r="M54" s="102"/>
      <c r="O54" s="103" t="n">
        <f aca="false">C54</f>
        <v>0</v>
      </c>
      <c r="P54" s="76" t="str">
        <f aca="false">H54</f>
        <v>CX19.2</v>
      </c>
    </row>
    <row r="55" customFormat="false" ht="17.1" hidden="false" customHeight="true" outlineLevel="0" collapsed="false">
      <c r="A55" s="44" t="n">
        <v>4</v>
      </c>
      <c r="B55" s="44" t="n">
        <v>26</v>
      </c>
      <c r="C55" s="45"/>
      <c r="D55" s="46"/>
      <c r="E55" s="47" t="s">
        <v>96</v>
      </c>
      <c r="F55" s="48" t="s">
        <v>97</v>
      </c>
      <c r="G55" s="49" t="s">
        <v>98</v>
      </c>
      <c r="H55" s="50" t="s">
        <v>36</v>
      </c>
      <c r="I55" s="100"/>
      <c r="J55" s="100" t="n">
        <v>5</v>
      </c>
      <c r="K55" s="101" t="str">
        <f aca="false">IF(J55=1,"Một",IF(J55=2,"Hai",IF(J55=3,"Ba",IF(J55=4,"Bốn",IF(J55=5,"Năm",IF(J55=6,"Sáu",IF(J55=7,"Bảy",IF(J55=8,"Tám","11"))))))))</f>
        <v>Năm</v>
      </c>
      <c r="L55" s="100"/>
      <c r="M55" s="102"/>
      <c r="O55" s="103" t="n">
        <f aca="false">C55</f>
        <v>0</v>
      </c>
      <c r="P55" s="76" t="str">
        <f aca="false">H55</f>
        <v>CX19.2</v>
      </c>
    </row>
    <row r="56" customFormat="false" ht="17.1" hidden="false" customHeight="true" outlineLevel="0" collapsed="false">
      <c r="A56" s="44" t="n">
        <v>9</v>
      </c>
      <c r="B56" s="44" t="n">
        <v>31</v>
      </c>
      <c r="C56" s="45"/>
      <c r="D56" s="46"/>
      <c r="E56" s="47" t="s">
        <v>113</v>
      </c>
      <c r="F56" s="48" t="s">
        <v>114</v>
      </c>
      <c r="G56" s="49" t="s">
        <v>115</v>
      </c>
      <c r="H56" s="50" t="s">
        <v>36</v>
      </c>
      <c r="I56" s="100"/>
      <c r="J56" s="100" t="n">
        <v>9</v>
      </c>
      <c r="K56" s="101" t="s">
        <v>217</v>
      </c>
      <c r="L56" s="100"/>
      <c r="M56" s="102"/>
      <c r="O56" s="103" t="n">
        <f aca="false">C56</f>
        <v>0</v>
      </c>
      <c r="P56" s="76" t="str">
        <f aca="false">H56</f>
        <v>CX19.2</v>
      </c>
    </row>
    <row r="57" customFormat="false" ht="17.1" hidden="false" customHeight="true" outlineLevel="0" collapsed="false">
      <c r="A57" s="44" t="n">
        <v>11</v>
      </c>
      <c r="B57" s="44" t="n">
        <v>33</v>
      </c>
      <c r="C57" s="45"/>
      <c r="D57" s="46"/>
      <c r="E57" s="47" t="s">
        <v>119</v>
      </c>
      <c r="F57" s="48" t="s">
        <v>120</v>
      </c>
      <c r="G57" s="49" t="s">
        <v>118</v>
      </c>
      <c r="H57" s="50" t="s">
        <v>36</v>
      </c>
      <c r="I57" s="100"/>
      <c r="J57" s="100" t="n">
        <v>9</v>
      </c>
      <c r="K57" s="101" t="s">
        <v>217</v>
      </c>
      <c r="L57" s="100"/>
      <c r="M57" s="102"/>
      <c r="O57" s="103" t="n">
        <f aca="false">C57</f>
        <v>0</v>
      </c>
      <c r="P57" s="76" t="str">
        <f aca="false">H57</f>
        <v>CX19.2</v>
      </c>
    </row>
    <row r="58" customFormat="false" ht="17.1" hidden="false" customHeight="true" outlineLevel="0" collapsed="false">
      <c r="A58" s="44" t="n">
        <v>14</v>
      </c>
      <c r="B58" s="44" t="n">
        <v>36</v>
      </c>
      <c r="C58" s="45"/>
      <c r="D58" s="46"/>
      <c r="E58" s="47" t="s">
        <v>126</v>
      </c>
      <c r="F58" s="48" t="s">
        <v>127</v>
      </c>
      <c r="G58" s="49" t="s">
        <v>123</v>
      </c>
      <c r="H58" s="50" t="s">
        <v>36</v>
      </c>
      <c r="I58" s="100"/>
      <c r="J58" s="100" t="n">
        <v>9</v>
      </c>
      <c r="K58" s="101" t="s">
        <v>217</v>
      </c>
      <c r="L58" s="100"/>
      <c r="M58" s="102"/>
      <c r="O58" s="103" t="n">
        <f aca="false">C58</f>
        <v>0</v>
      </c>
      <c r="P58" s="76" t="str">
        <f aca="false">H58</f>
        <v>CX19.2</v>
      </c>
    </row>
    <row r="59" customFormat="false" ht="17.1" hidden="false" customHeight="true" outlineLevel="0" collapsed="false">
      <c r="A59" s="44" t="n">
        <v>13</v>
      </c>
      <c r="B59" s="44" t="n">
        <v>35</v>
      </c>
      <c r="C59" s="45"/>
      <c r="D59" s="46"/>
      <c r="E59" s="47" t="s">
        <v>124</v>
      </c>
      <c r="F59" s="48" t="s">
        <v>125</v>
      </c>
      <c r="G59" s="49" t="s">
        <v>123</v>
      </c>
      <c r="H59" s="50" t="s">
        <v>36</v>
      </c>
      <c r="I59" s="100"/>
      <c r="J59" s="100" t="n">
        <v>9</v>
      </c>
      <c r="K59" s="101" t="s">
        <v>217</v>
      </c>
      <c r="L59" s="100"/>
      <c r="M59" s="102"/>
      <c r="O59" s="103" t="n">
        <f aca="false">C59</f>
        <v>0</v>
      </c>
      <c r="P59" s="76" t="str">
        <f aca="false">H59</f>
        <v>CX19.2</v>
      </c>
    </row>
    <row r="60" customFormat="false" ht="17.1" hidden="false" customHeight="true" outlineLevel="0" collapsed="false">
      <c r="A60" s="44" t="n">
        <v>17</v>
      </c>
      <c r="B60" s="44" t="n">
        <v>39</v>
      </c>
      <c r="C60" s="45"/>
      <c r="D60" s="46"/>
      <c r="E60" s="47" t="s">
        <v>134</v>
      </c>
      <c r="F60" s="48" t="s">
        <v>135</v>
      </c>
      <c r="G60" s="49" t="s">
        <v>136</v>
      </c>
      <c r="H60" s="50" t="s">
        <v>36</v>
      </c>
      <c r="I60" s="100"/>
      <c r="J60" s="100" t="n">
        <v>8</v>
      </c>
      <c r="K60" s="101" t="str">
        <f aca="false">IF(J60=1,"Một",IF(J60=2,"Hai",IF(J60=3,"Ba",IF(J60=4,"Bốn",IF(J60=5,"Năm",IF(J60=6,"Sáu",IF(J60=7,"Bảy",IF(J60=8,"Tám","11"))))))))</f>
        <v>Tám</v>
      </c>
      <c r="L60" s="100"/>
      <c r="M60" s="102"/>
      <c r="O60" s="103" t="n">
        <f aca="false">C60</f>
        <v>0</v>
      </c>
      <c r="P60" s="76" t="str">
        <f aca="false">H60</f>
        <v>CX19.2</v>
      </c>
    </row>
    <row r="61" customFormat="false" ht="17.1" hidden="false" customHeight="true" outlineLevel="0" collapsed="false">
      <c r="A61" s="44" t="n">
        <v>18</v>
      </c>
      <c r="B61" s="44" t="n">
        <v>40</v>
      </c>
      <c r="C61" s="45"/>
      <c r="D61" s="46"/>
      <c r="E61" s="47" t="s">
        <v>137</v>
      </c>
      <c r="F61" s="48" t="s">
        <v>138</v>
      </c>
      <c r="G61" s="49" t="s">
        <v>139</v>
      </c>
      <c r="H61" s="50" t="s">
        <v>36</v>
      </c>
      <c r="I61" s="100"/>
      <c r="J61" s="100" t="n">
        <v>9</v>
      </c>
      <c r="K61" s="101" t="s">
        <v>217</v>
      </c>
      <c r="L61" s="100"/>
      <c r="M61" s="102"/>
      <c r="O61" s="103" t="n">
        <f aca="false">C61</f>
        <v>0</v>
      </c>
      <c r="P61" s="76" t="str">
        <f aca="false">H61</f>
        <v>CX19.2</v>
      </c>
    </row>
    <row r="62" customFormat="false" ht="17.1" hidden="false" customHeight="true" outlineLevel="0" collapsed="false">
      <c r="A62" s="44" t="n">
        <v>3</v>
      </c>
      <c r="B62" s="44" t="n">
        <v>47</v>
      </c>
      <c r="C62" s="45"/>
      <c r="D62" s="46"/>
      <c r="E62" s="47" t="s">
        <v>155</v>
      </c>
      <c r="F62" s="48" t="s">
        <v>156</v>
      </c>
      <c r="G62" s="49" t="s">
        <v>152</v>
      </c>
      <c r="H62" s="50" t="s">
        <v>36</v>
      </c>
      <c r="I62" s="100"/>
      <c r="J62" s="100" t="n">
        <v>8</v>
      </c>
      <c r="K62" s="101" t="str">
        <f aca="false">IF(J62=1,"Một",IF(J62=2,"Hai",IF(J62=3,"Ba",IF(J62=4,"Bốn",IF(J62=5,"Năm",IF(J62=6,"Sáu",IF(J62=7,"Bảy",IF(J62=8,"Tám","11"))))))))</f>
        <v>Tám</v>
      </c>
      <c r="L62" s="100"/>
      <c r="M62" s="102"/>
      <c r="O62" s="103" t="n">
        <f aca="false">C62</f>
        <v>0</v>
      </c>
      <c r="P62" s="76" t="str">
        <f aca="false">H62</f>
        <v>CX19.2</v>
      </c>
    </row>
    <row r="63" customFormat="false" ht="17.1" hidden="false" customHeight="true" outlineLevel="0" collapsed="false">
      <c r="A63" s="44" t="n">
        <v>1</v>
      </c>
      <c r="B63" s="44" t="n">
        <v>45</v>
      </c>
      <c r="C63" s="45"/>
      <c r="D63" s="46"/>
      <c r="E63" s="47" t="s">
        <v>150</v>
      </c>
      <c r="F63" s="48" t="s">
        <v>151</v>
      </c>
      <c r="G63" s="49" t="s">
        <v>152</v>
      </c>
      <c r="H63" s="50" t="s">
        <v>36</v>
      </c>
      <c r="I63" s="100"/>
      <c r="J63" s="100" t="n">
        <v>9</v>
      </c>
      <c r="K63" s="101" t="s">
        <v>217</v>
      </c>
      <c r="L63" s="100"/>
      <c r="M63" s="102"/>
      <c r="O63" s="103" t="n">
        <f aca="false">C63</f>
        <v>0</v>
      </c>
      <c r="P63" s="76" t="str">
        <f aca="false">H63</f>
        <v>CX19.2</v>
      </c>
    </row>
    <row r="64" customFormat="false" ht="17.1" hidden="false" customHeight="true" outlineLevel="0" collapsed="false">
      <c r="A64" s="44" t="n">
        <v>4</v>
      </c>
      <c r="B64" s="44" t="n">
        <v>48</v>
      </c>
      <c r="C64" s="45"/>
      <c r="D64" s="46"/>
      <c r="E64" s="47" t="s">
        <v>157</v>
      </c>
      <c r="F64" s="48" t="s">
        <v>158</v>
      </c>
      <c r="G64" s="49" t="s">
        <v>159</v>
      </c>
      <c r="H64" s="50" t="s">
        <v>36</v>
      </c>
      <c r="I64" s="100"/>
      <c r="J64" s="100" t="n">
        <v>7</v>
      </c>
      <c r="K64" s="101" t="str">
        <f aca="false">IF(J64=1,"Một",IF(J64=2,"Hai",IF(J64=3,"Ba",IF(J64=4,"Bốn",IF(J64=5,"Năm",IF(J64=6,"Sáu",IF(J64=7,"Bảy",IF(J64=8,"Tám","11"))))))))</f>
        <v>Bảy</v>
      </c>
      <c r="L64" s="100"/>
      <c r="M64" s="102"/>
      <c r="O64" s="103" t="n">
        <f aca="false">C64</f>
        <v>0</v>
      </c>
      <c r="P64" s="76" t="str">
        <f aca="false">H64</f>
        <v>CX19.2</v>
      </c>
    </row>
    <row r="65" customFormat="false" ht="17.1" hidden="false" customHeight="true" outlineLevel="0" collapsed="false">
      <c r="A65" s="44" t="n">
        <v>5</v>
      </c>
      <c r="B65" s="44" t="n">
        <v>49</v>
      </c>
      <c r="C65" s="45"/>
      <c r="D65" s="46"/>
      <c r="E65" s="47" t="s">
        <v>160</v>
      </c>
      <c r="F65" s="48" t="s">
        <v>161</v>
      </c>
      <c r="G65" s="49" t="s">
        <v>162</v>
      </c>
      <c r="H65" s="50" t="s">
        <v>36</v>
      </c>
      <c r="I65" s="100"/>
      <c r="J65" s="100" t="n">
        <v>9</v>
      </c>
      <c r="K65" s="101" t="s">
        <v>217</v>
      </c>
      <c r="L65" s="100"/>
      <c r="M65" s="102"/>
      <c r="O65" s="103" t="n">
        <f aca="false">C65</f>
        <v>0</v>
      </c>
      <c r="P65" s="76" t="str">
        <f aca="false">H65</f>
        <v>CX19.2</v>
      </c>
    </row>
    <row r="66" customFormat="false" ht="17.1" hidden="false" customHeight="true" outlineLevel="0" collapsed="false">
      <c r="A66" s="44" t="n">
        <v>16</v>
      </c>
      <c r="B66" s="44" t="n">
        <v>60</v>
      </c>
      <c r="C66" s="45"/>
      <c r="D66" s="46"/>
      <c r="E66" s="47" t="s">
        <v>184</v>
      </c>
      <c r="F66" s="48" t="s">
        <v>73</v>
      </c>
      <c r="G66" s="49" t="s">
        <v>185</v>
      </c>
      <c r="H66" s="50" t="s">
        <v>36</v>
      </c>
      <c r="I66" s="100"/>
      <c r="J66" s="100" t="n">
        <v>9</v>
      </c>
      <c r="K66" s="101" t="s">
        <v>217</v>
      </c>
      <c r="L66" s="100"/>
      <c r="M66" s="102"/>
      <c r="O66" s="103" t="n">
        <f aca="false">C66</f>
        <v>0</v>
      </c>
      <c r="P66" s="76" t="str">
        <f aca="false">H66</f>
        <v>CX19.2</v>
      </c>
    </row>
    <row r="67" customFormat="false" ht="17.1" hidden="false" customHeight="true" outlineLevel="0" collapsed="false">
      <c r="A67" s="44" t="n">
        <v>18</v>
      </c>
      <c r="B67" s="44" t="n">
        <v>62</v>
      </c>
      <c r="C67" s="45"/>
      <c r="D67" s="46"/>
      <c r="E67" s="47" t="s">
        <v>189</v>
      </c>
      <c r="F67" s="48" t="s">
        <v>190</v>
      </c>
      <c r="G67" s="49" t="s">
        <v>191</v>
      </c>
      <c r="H67" s="50" t="s">
        <v>36</v>
      </c>
      <c r="I67" s="100"/>
      <c r="J67" s="100" t="n">
        <v>5</v>
      </c>
      <c r="K67" s="101" t="str">
        <f aca="false">IF(J67=1,"Một",IF(J67=2,"Hai",IF(J67=3,"Ba",IF(J67=4,"Bốn",IF(J67=5,"Năm",IF(J67=6,"Sáu",IF(J67=7,"Bảy",IF(J67=8,"Tám","11"))))))))</f>
        <v>Năm</v>
      </c>
      <c r="L67" s="100"/>
      <c r="M67" s="102"/>
      <c r="O67" s="103" t="n">
        <f aca="false">C67</f>
        <v>0</v>
      </c>
      <c r="P67" s="76" t="str">
        <f aca="false">H67</f>
        <v>CX19.2</v>
      </c>
    </row>
    <row r="68" customFormat="false" ht="17.1" hidden="false" customHeight="true" outlineLevel="0" collapsed="false">
      <c r="A68" s="44" t="n">
        <v>19</v>
      </c>
      <c r="B68" s="44" t="n">
        <v>63</v>
      </c>
      <c r="C68" s="45"/>
      <c r="D68" s="46"/>
      <c r="E68" s="47" t="s">
        <v>192</v>
      </c>
      <c r="F68" s="48" t="s">
        <v>193</v>
      </c>
      <c r="G68" s="49" t="s">
        <v>194</v>
      </c>
      <c r="H68" s="50" t="s">
        <v>36</v>
      </c>
      <c r="I68" s="100"/>
      <c r="J68" s="100" t="n">
        <v>10</v>
      </c>
      <c r="K68" s="101" t="s">
        <v>218</v>
      </c>
      <c r="L68" s="100"/>
      <c r="M68" s="102"/>
      <c r="O68" s="103" t="n">
        <f aca="false">C68</f>
        <v>0</v>
      </c>
      <c r="P68" s="76" t="str">
        <f aca="false">H68</f>
        <v>CX19.2</v>
      </c>
    </row>
    <row r="69" customFormat="false" ht="17.1" hidden="false" customHeight="true" outlineLevel="0" collapsed="false">
      <c r="A69" s="44" t="n">
        <v>20</v>
      </c>
      <c r="B69" s="44" t="n">
        <v>64</v>
      </c>
      <c r="C69" s="45"/>
      <c r="D69" s="46"/>
      <c r="E69" s="47" t="s">
        <v>195</v>
      </c>
      <c r="F69" s="48" t="s">
        <v>196</v>
      </c>
      <c r="G69" s="49" t="s">
        <v>194</v>
      </c>
      <c r="H69" s="50" t="s">
        <v>36</v>
      </c>
      <c r="I69" s="100"/>
      <c r="J69" s="100" t="n">
        <v>9</v>
      </c>
      <c r="K69" s="101" t="s">
        <v>217</v>
      </c>
      <c r="L69" s="100"/>
      <c r="M69" s="102"/>
      <c r="O69" s="103" t="n">
        <f aca="false">C69</f>
        <v>0</v>
      </c>
      <c r="P69" s="76" t="str">
        <f aca="false">H69</f>
        <v>CX19.2</v>
      </c>
    </row>
    <row r="70" customFormat="false" ht="17.1" hidden="false" customHeight="true" outlineLevel="0" collapsed="false">
      <c r="A70" s="44" t="n">
        <v>21</v>
      </c>
      <c r="B70" s="44" t="n">
        <v>65</v>
      </c>
      <c r="C70" s="45"/>
      <c r="D70" s="46"/>
      <c r="E70" s="47" t="s">
        <v>197</v>
      </c>
      <c r="F70" s="48" t="s">
        <v>198</v>
      </c>
      <c r="G70" s="49" t="s">
        <v>194</v>
      </c>
      <c r="H70" s="50" t="s">
        <v>36</v>
      </c>
      <c r="I70" s="100"/>
      <c r="J70" s="100" t="n">
        <v>8</v>
      </c>
      <c r="K70" s="101" t="str">
        <f aca="false">IF(J70=1,"Một",IF(J70=2,"Hai",IF(J70=3,"Ba",IF(J70=4,"Bốn",IF(J70=5,"Năm",IF(J70=6,"Sáu",IF(J70=7,"Bảy",IF(J70=8,"Tám","11"))))))))</f>
        <v>Tám</v>
      </c>
      <c r="L70" s="100"/>
      <c r="M70" s="102"/>
      <c r="O70" s="103" t="n">
        <f aca="false">C70</f>
        <v>0</v>
      </c>
      <c r="P70" s="76" t="str">
        <f aca="false">H70</f>
        <v>CX19.2</v>
      </c>
    </row>
    <row r="71" customFormat="false" ht="17.1" hidden="false" customHeight="true" outlineLevel="0" collapsed="false">
      <c r="A71" s="44" t="n">
        <v>6</v>
      </c>
      <c r="B71" s="44" t="n">
        <v>50</v>
      </c>
      <c r="C71" s="45"/>
      <c r="D71" s="46"/>
      <c r="E71" s="47" t="s">
        <v>163</v>
      </c>
      <c r="F71" s="48" t="s">
        <v>164</v>
      </c>
      <c r="G71" s="49" t="s">
        <v>165</v>
      </c>
      <c r="H71" s="47" t="s">
        <v>36</v>
      </c>
      <c r="I71" s="100"/>
      <c r="J71" s="100" t="n">
        <v>9</v>
      </c>
      <c r="K71" s="101" t="s">
        <v>217</v>
      </c>
      <c r="L71" s="100"/>
      <c r="M71" s="102"/>
      <c r="O71" s="103" t="n">
        <f aca="false">C71</f>
        <v>0</v>
      </c>
      <c r="P71" s="76" t="str">
        <f aca="false">H71</f>
        <v>CX19.2</v>
      </c>
    </row>
    <row r="72" customFormat="false" ht="17.1" hidden="false" customHeight="true" outlineLevel="0" collapsed="false">
      <c r="A72" s="44" t="n">
        <v>8</v>
      </c>
      <c r="B72" s="44" t="n">
        <v>52</v>
      </c>
      <c r="C72" s="45"/>
      <c r="D72" s="46"/>
      <c r="E72" s="47" t="s">
        <v>168</v>
      </c>
      <c r="F72" s="48" t="s">
        <v>169</v>
      </c>
      <c r="G72" s="49" t="s">
        <v>165</v>
      </c>
      <c r="H72" s="47" t="s">
        <v>36</v>
      </c>
      <c r="I72" s="100"/>
      <c r="J72" s="100" t="n">
        <v>8</v>
      </c>
      <c r="K72" s="101" t="str">
        <f aca="false">IF(J72=1,"Một",IF(J72=2,"Hai",IF(J72=3,"Ba",IF(J72=4,"Bốn",IF(J72=5,"Năm",IF(J72=6,"Sáu",IF(J72=7,"Bảy",IF(J72=8,"Tám","11"))))))))</f>
        <v>Tám</v>
      </c>
      <c r="L72" s="100"/>
      <c r="M72" s="102"/>
      <c r="O72" s="103" t="n">
        <f aca="false">C72</f>
        <v>0</v>
      </c>
      <c r="P72" s="76" t="str">
        <f aca="false">H72</f>
        <v>CX19.2</v>
      </c>
    </row>
    <row r="73" customFormat="false" ht="17.1" hidden="false" customHeight="true" outlineLevel="0" collapsed="false">
      <c r="A73" s="44" t="n">
        <v>22</v>
      </c>
      <c r="B73" s="44" t="n">
        <v>66</v>
      </c>
      <c r="C73" s="45"/>
      <c r="D73" s="46"/>
      <c r="E73" s="47" t="s">
        <v>199</v>
      </c>
      <c r="F73" s="48" t="s">
        <v>200</v>
      </c>
      <c r="G73" s="49" t="s">
        <v>201</v>
      </c>
      <c r="H73" s="47" t="s">
        <v>36</v>
      </c>
      <c r="I73" s="100"/>
      <c r="J73" s="100" t="n">
        <v>9</v>
      </c>
      <c r="K73" s="101" t="s">
        <v>217</v>
      </c>
      <c r="L73" s="100"/>
      <c r="M73" s="102"/>
      <c r="O73" s="103" t="n">
        <f aca="false">C73</f>
        <v>0</v>
      </c>
      <c r="P73" s="76" t="str">
        <f aca="false">H73</f>
        <v>CX19.2</v>
      </c>
    </row>
    <row r="74" customFormat="false" ht="17.1" hidden="false" customHeight="true" outlineLevel="0" collapsed="false">
      <c r="A74" s="44" t="n">
        <v>13</v>
      </c>
      <c r="B74" s="44" t="n">
        <v>57</v>
      </c>
      <c r="C74" s="45"/>
      <c r="D74" s="46"/>
      <c r="E74" s="47" t="s">
        <v>177</v>
      </c>
      <c r="F74" s="48" t="s">
        <v>55</v>
      </c>
      <c r="G74" s="49" t="s">
        <v>178</v>
      </c>
      <c r="H74" s="50" t="s">
        <v>57</v>
      </c>
      <c r="I74" s="100"/>
      <c r="J74" s="100"/>
      <c r="K74" s="101"/>
      <c r="L74" s="100"/>
      <c r="M74" s="102" t="s">
        <v>219</v>
      </c>
      <c r="O74" s="103" t="n">
        <f aca="false">C74</f>
        <v>0</v>
      </c>
      <c r="P74" s="76" t="str">
        <f aca="false">H74</f>
        <v>CX20.1</v>
      </c>
    </row>
    <row r="75" customFormat="false" ht="17.1" hidden="false" customHeight="true" outlineLevel="0" collapsed="false">
      <c r="A75" s="44" t="n">
        <v>10</v>
      </c>
      <c r="B75" s="44" t="n">
        <v>10</v>
      </c>
      <c r="C75" s="45"/>
      <c r="D75" s="46"/>
      <c r="E75" s="47" t="s">
        <v>54</v>
      </c>
      <c r="F75" s="48" t="s">
        <v>55</v>
      </c>
      <c r="G75" s="49" t="s">
        <v>56</v>
      </c>
      <c r="H75" s="50" t="s">
        <v>57</v>
      </c>
      <c r="I75" s="100"/>
      <c r="J75" s="100" t="n">
        <v>9</v>
      </c>
      <c r="K75" s="101" t="s">
        <v>217</v>
      </c>
      <c r="L75" s="100"/>
      <c r="M75" s="102"/>
      <c r="O75" s="103" t="n">
        <f aca="false">C75</f>
        <v>0</v>
      </c>
      <c r="P75" s="76" t="str">
        <f aca="false">H75</f>
        <v>CX20.1</v>
      </c>
    </row>
    <row r="76" customFormat="false" ht="17.1" hidden="false" customHeight="true" outlineLevel="0" collapsed="false">
      <c r="A76" s="52" t="n">
        <v>7</v>
      </c>
      <c r="B76" s="52" t="n">
        <v>51</v>
      </c>
      <c r="C76" s="63"/>
      <c r="D76" s="64"/>
      <c r="E76" s="53"/>
      <c r="F76" s="54" t="s">
        <v>166</v>
      </c>
      <c r="G76" s="55" t="s">
        <v>165</v>
      </c>
      <c r="H76" s="53" t="s">
        <v>167</v>
      </c>
      <c r="I76" s="104"/>
      <c r="J76" s="104" t="n">
        <v>6</v>
      </c>
      <c r="K76" s="105" t="str">
        <f aca="false">IF(J76=1,"Một",IF(J76=2,"Hai",IF(J76=3,"Ba",IF(J76=4,"Bốn",IF(J76=5,"Năm",IF(J76=6,"Sáu",IF(J76=7,"Bảy",IF(J76=8,"Tám","11"))))))))</f>
        <v>Sáu</v>
      </c>
      <c r="L76" s="104"/>
      <c r="M76" s="106"/>
      <c r="O76" s="103" t="n">
        <f aca="false">C76</f>
        <v>0</v>
      </c>
      <c r="P76" s="76" t="str">
        <f aca="false">H76</f>
        <v>CX16.6</v>
      </c>
    </row>
    <row r="77" customFormat="false" ht="7.5" hidden="false" customHeight="true" outlineLevel="0" collapsed="false">
      <c r="A77" s="107"/>
    </row>
    <row r="78" customFormat="false" ht="12.75" hidden="false" customHeight="false" outlineLevel="0" collapsed="false">
      <c r="A78" s="108"/>
      <c r="B78" s="108" t="s">
        <v>220</v>
      </c>
      <c r="C78" s="108"/>
      <c r="D78" s="108"/>
      <c r="E78" s="108"/>
      <c r="G78" s="109" t="n">
        <f aca="false">COUNTIF(J11:J76,5)</f>
        <v>4</v>
      </c>
      <c r="J78" s="108" t="s">
        <v>221</v>
      </c>
      <c r="K78" s="110"/>
      <c r="L78" s="110"/>
      <c r="M78" s="109" t="n">
        <f aca="false">COUNTIF(J11:J76,8)</f>
        <v>18</v>
      </c>
    </row>
    <row r="79" customFormat="false" ht="12.75" hidden="false" customHeight="false" outlineLevel="0" collapsed="false">
      <c r="A79" s="108"/>
      <c r="B79" s="108" t="s">
        <v>222</v>
      </c>
      <c r="C79" s="108"/>
      <c r="D79" s="108"/>
      <c r="E79" s="108"/>
      <c r="G79" s="109" t="n">
        <f aca="false">COUNTIF(J11:J76,6)</f>
        <v>7</v>
      </c>
      <c r="J79" s="108" t="s">
        <v>223</v>
      </c>
      <c r="K79" s="110"/>
      <c r="L79" s="110"/>
      <c r="M79" s="109" t="n">
        <f aca="false">COUNTIF(J11:J76,9)</f>
        <v>30</v>
      </c>
    </row>
    <row r="80" customFormat="false" ht="12.75" hidden="false" customHeight="false" outlineLevel="0" collapsed="false">
      <c r="A80" s="111"/>
      <c r="B80" s="108" t="s">
        <v>224</v>
      </c>
      <c r="C80" s="111"/>
      <c r="D80" s="111"/>
      <c r="E80" s="111"/>
      <c r="G80" s="109" t="n">
        <f aca="false">COUNTIF(J11:J76,7)</f>
        <v>5</v>
      </c>
      <c r="J80" s="108" t="s">
        <v>225</v>
      </c>
      <c r="K80" s="112"/>
      <c r="L80" s="112"/>
      <c r="M80" s="109" t="n">
        <f aca="false">COUNTIF(J11:J76,10)</f>
        <v>1</v>
      </c>
    </row>
    <row r="81" customFormat="false" ht="12.75" hidden="false" customHeight="false" outlineLevel="0" collapsed="false">
      <c r="A81" s="111"/>
      <c r="B81" s="108" t="s">
        <v>226</v>
      </c>
      <c r="C81" s="111"/>
      <c r="D81" s="111"/>
      <c r="E81" s="111"/>
      <c r="F81" s="75"/>
      <c r="G81" s="109" t="n">
        <f aca="false">COUNTIF(J11:J77,"&lt;5")</f>
        <v>0</v>
      </c>
      <c r="H81" s="111"/>
      <c r="I81" s="111"/>
      <c r="J81" s="111"/>
      <c r="K81" s="111"/>
      <c r="L81" s="111"/>
      <c r="M81" s="111"/>
      <c r="N81" s="75"/>
      <c r="O81" s="75"/>
    </row>
    <row r="82" customFormat="false" ht="15.75" hidden="false" customHeight="false" outlineLevel="0" collapsed="false">
      <c r="A82" s="111"/>
      <c r="B82" s="108"/>
      <c r="C82" s="111"/>
      <c r="D82" s="111"/>
      <c r="E82" s="111"/>
      <c r="F82" s="109"/>
      <c r="H82" s="113" t="s">
        <v>227</v>
      </c>
      <c r="I82" s="113"/>
      <c r="J82" s="113"/>
      <c r="K82" s="113"/>
      <c r="L82" s="113"/>
      <c r="M82" s="113"/>
    </row>
    <row r="83" customFormat="false" ht="14.1" hidden="false" customHeight="true" outlineLevel="0" collapsed="false">
      <c r="A83" s="114" t="s">
        <v>228</v>
      </c>
      <c r="B83" s="114"/>
      <c r="C83" s="114"/>
      <c r="D83" s="114"/>
      <c r="E83" s="114"/>
      <c r="F83" s="114"/>
      <c r="G83" s="114"/>
      <c r="H83" s="114"/>
      <c r="I83" s="115" t="s">
        <v>229</v>
      </c>
      <c r="J83" s="115"/>
      <c r="K83" s="115"/>
      <c r="L83" s="115"/>
      <c r="M83" s="115"/>
    </row>
    <row r="84" customFormat="false" ht="14.1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5"/>
      <c r="J84" s="115"/>
      <c r="K84" s="115"/>
      <c r="L84" s="115"/>
      <c r="M84" s="115"/>
    </row>
  </sheetData>
  <autoFilter ref="A10:P7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82:M82"/>
    <mergeCell ref="A83:F84"/>
    <mergeCell ref="G83:H84"/>
    <mergeCell ref="I83:M8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03T02:33:50Z</cp:lastPrinted>
  <dcterms:modified xsi:type="dcterms:W3CDTF">2020-11-03T02:53:28Z</dcterms:modified>
  <cp:revision>0</cp:revision>
  <dc:subject/>
  <dc:title/>
</cp:coreProperties>
</file>